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 de BDI" sheetId="3" state="visible" r:id="rId4"/>
  </sheets>
  <definedNames>
    <definedName function="false" hidden="false" localSheetId="0" name="Excel_BuiltIn__FilterDatabase" vbProcedure="false">Orçamento!$A$14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79">
  <si>
    <t xml:space="preserve">PREFEITURA DE BENEDITO NOVO</t>
  </si>
  <si>
    <t xml:space="preserve">CNPJ: 83.102.780/0001-08</t>
  </si>
  <si>
    <t xml:space="preserve">Rua Celso Ramos, 5.070 – Centro - Benedito Novo - SC</t>
  </si>
  <si>
    <t xml:space="preserve">CEP: 89.124-000 – FONE/FAX (47) 3385-0487 </t>
  </si>
  <si>
    <t xml:space="preserve">área total da obra</t>
  </si>
  <si>
    <t xml:space="preserve">Home Page: www.beneditonovo.sc.gov.br</t>
  </si>
  <si>
    <t xml:space="preserve">OBRA: UNIDADE BÁSICA DE SAÚDE - PORTE II</t>
  </si>
  <si>
    <t xml:space="preserve">LOCALIZAÇÃO: RUA CRUZ E SOUZA, Nº 175, CENTRO, BENEDITO NOVO</t>
  </si>
  <si>
    <t xml:space="preserve">ÁREA DA OBRA: 361,51 m² + área de marquises 53,96m² + área da caixa d'agua 44,38m²</t>
  </si>
  <si>
    <t xml:space="preserve">DATA BASE DO SINAPI: SETEMBRO 2014 COM DESONERAÇÃO</t>
  </si>
  <si>
    <t xml:space="preserve">DATA DO ORÇAMENTO: 15/10/2014</t>
  </si>
  <si>
    <t xml:space="preserve">BDI CONSIDERADO: 21,00%</t>
  </si>
  <si>
    <t xml:space="preserve">QUADRO DE QUANTIDADES</t>
  </si>
  <si>
    <t xml:space="preserve">FONTE </t>
  </si>
  <si>
    <t xml:space="preserve">Nº</t>
  </si>
  <si>
    <t xml:space="preserve">ITEM</t>
  </si>
  <si>
    <t xml:space="preserve">DISCRIMINAÇÃO</t>
  </si>
  <si>
    <t xml:space="preserve">UNID</t>
  </si>
  <si>
    <t xml:space="preserve">QTDE.</t>
  </si>
  <si>
    <t xml:space="preserve">VALOR UNIT.</t>
  </si>
  <si>
    <t xml:space="preserve">VALOR TOTAL</t>
  </si>
  <si>
    <t xml:space="preserve">MOBILIZAÇÃO - CANTEIRO  DE OBRAS </t>
  </si>
  <si>
    <t xml:space="preserve">sinapi</t>
  </si>
  <si>
    <t xml:space="preserve">74209/001</t>
  </si>
  <si>
    <t xml:space="preserve">1.1</t>
  </si>
  <si>
    <t xml:space="preserve">PLACA  DE OBRA  EM  CHAPA  DE ACO  GALVANIZADO - PADRÃO  MINISTERIO  DA SAUDE  - 1,50X3,00M</t>
  </si>
  <si>
    <t xml:space="preserve">m²</t>
  </si>
  <si>
    <t xml:space="preserve">73992/001</t>
  </si>
  <si>
    <t xml:space="preserve">1.2</t>
  </si>
  <si>
    <t xml:space="preserve">LOCACAO   CONVENCIONAL  DE  OBRA,  ATRAVÉS   DE  GABARITO   DE  TABUAS  CORRIDAS PONTALETADAS </t>
  </si>
  <si>
    <t xml:space="preserve">73960/001</t>
  </si>
  <si>
    <t xml:space="preserve">1.3</t>
  </si>
  <si>
    <t xml:space="preserve">INSTAL/LIGACAO  PROVISORIA  ELETRICA  BAIXA TENSAO P/CANT OBRA OBRA,M3- CHAVE 100A CARGA 3KWH,20CV EXCL FORN MEDIDOR</t>
  </si>
  <si>
    <t xml:space="preserve">un</t>
  </si>
  <si>
    <t xml:space="preserve">74242/001</t>
  </si>
  <si>
    <t xml:space="preserve">1.4</t>
  </si>
  <si>
    <t xml:space="preserve">BARRACAO DE OBRA EM CHAPA DE MADEIRA COMPENSADA COM BANHEIRO, COBERTURA  EM  FIBROCIMENTO  4  MM,  INCLUSO  INSTALACOES  HIDRO- SANITARIAS E ELETRICAS</t>
  </si>
  <si>
    <t xml:space="preserve">TOTAL DO ÍTEM</t>
  </si>
  <si>
    <t xml:space="preserve">MOVIMENTO DE TERRA</t>
  </si>
  <si>
    <t xml:space="preserve">73965/010</t>
  </si>
  <si>
    <t xml:space="preserve">2.1</t>
  </si>
  <si>
    <t xml:space="preserve">ESCAVACAO  MANUAL DE VALAS OU FUNDAÇÕES</t>
  </si>
  <si>
    <t xml:space="preserve">m³</t>
  </si>
  <si>
    <t xml:space="preserve">2.2</t>
  </si>
  <si>
    <t xml:space="preserve">REATERRO  DE VALA/CAVA  COM MATERIAL REAPROVEITADO - FUNDAÇÃO</t>
  </si>
  <si>
    <t xml:space="preserve">COBERTURA</t>
  </si>
  <si>
    <t xml:space="preserve">3.1</t>
  </si>
  <si>
    <t xml:space="preserve">ESTRUTURA  EM MADEIRA DE LEI SERRA NÃO APARELHADA</t>
  </si>
  <si>
    <t xml:space="preserve">3.2</t>
  </si>
  <si>
    <t xml:space="preserve">COBERTURA  EM TELHA DE FIBROCIMENTO ONDULADA, 6MM COM CUMIEIRA INCLUINDO ACESSÓRIOS, EXCLUINDO MADEIRAMENTO</t>
  </si>
  <si>
    <t xml:space="preserve">merc.</t>
  </si>
  <si>
    <t xml:space="preserve">3.3</t>
  </si>
  <si>
    <t xml:space="preserve">COBERTURA  EM POLICARBONATO, INCL. ESTRUTURA  METÁLICA</t>
  </si>
  <si>
    <t xml:space="preserve">3.4</t>
  </si>
  <si>
    <t xml:space="preserve">CALHA EM CHAPA DE ACO GALVANIZADO</t>
  </si>
  <si>
    <t xml:space="preserve">m</t>
  </si>
  <si>
    <t xml:space="preserve">3.5</t>
  </si>
  <si>
    <t xml:space="preserve">RUFOS, CONTRA-RUFOS, AGUA-FURTADA EM CHAPA DE ACO GALVANIZADO</t>
  </si>
  <si>
    <t xml:space="preserve">FUNDAÇÃO  E ESTRUTURA</t>
  </si>
  <si>
    <t xml:space="preserve">FUNDAÇÃO</t>
  </si>
  <si>
    <t xml:space="preserve">74156/003</t>
  </si>
  <si>
    <t xml:space="preserve">4.1</t>
  </si>
  <si>
    <t xml:space="preserve">ESTACA  A TRADO  (BROCA)  DIAMETRO  = 20  CM,  EM  CONCRETO  MOLDADO  IN LOCO,15 MPA, SEM ARMACAO</t>
  </si>
  <si>
    <t xml:space="preserve">74254/002</t>
  </si>
  <si>
    <t xml:space="preserve">4.2</t>
  </si>
  <si>
    <t xml:space="preserve">ARMACAO  ACO CA-50,  DIAM.  6,3 (1/4) À 12,5MM(1/2)  - FORNECIMENTO/ CORTE(PERDA DE 10% ) / DOBRA / COLOCAÇÃO</t>
  </si>
  <si>
    <t xml:space="preserve">kg</t>
  </si>
  <si>
    <t xml:space="preserve">74007/001</t>
  </si>
  <si>
    <t xml:space="preserve">4.3</t>
  </si>
  <si>
    <t xml:space="preserve">FORMA DE MADEIRA COMUM PARA FUNDACOES</t>
  </si>
  <si>
    <t xml:space="preserve">4.4</t>
  </si>
  <si>
    <t xml:space="preserve">73942/002</t>
  </si>
  <si>
    <t xml:space="preserve">4.5</t>
  </si>
  <si>
    <t xml:space="preserve">ARMACAO  DE ACO CA-60 DIAM. 3,4 A 6,0MM - FORNECIMENTO / CORTE (C/PERDA DE 10% ) / DOBRA / COLOCAÇÃO</t>
  </si>
  <si>
    <t xml:space="preserve">74138/003</t>
  </si>
  <si>
    <t xml:space="preserve">4.6</t>
  </si>
  <si>
    <t xml:space="preserve">CONCRETO  USINADO  BOMBEADO  FCK=25MPA,  INCLUSIVE  COLOCAÇÃO, ESPALHAMENTO E ACAB.</t>
  </si>
  <si>
    <t xml:space="preserve">ESTRUTURA</t>
  </si>
  <si>
    <t xml:space="preserve">4.7</t>
  </si>
  <si>
    <t xml:space="preserve">FORMA  PARA ESTRUTURAS DE CONCRETO  (PILAR, VIGA E LAJE) EM CHAPA DE MADEIRA COMPENSADA  RESINADA,   DE   1,10   X  2,20,   ESPESSURA   =  12   MM,   05   UTILIZACOES. (FABRICACAO, MONTAGEM  E DESMONTAGEM)</t>
  </si>
  <si>
    <t xml:space="preserve">4.8</t>
  </si>
  <si>
    <t xml:space="preserve">4.9</t>
  </si>
  <si>
    <t xml:space="preserve">4.10</t>
  </si>
  <si>
    <t xml:space="preserve">74202/002</t>
  </si>
  <si>
    <t xml:space="preserve">4.11</t>
  </si>
  <si>
    <t xml:space="preserve">LAJE      PRE-MOLDADA,      INCLUSO       ESCORAMENTO,      CONCRETO       E      ARMADURA COMPLEMENTAR</t>
  </si>
  <si>
    <t xml:space="preserve">74200/001</t>
  </si>
  <si>
    <t xml:space="preserve">4.12</t>
  </si>
  <si>
    <t xml:space="preserve">VERGA, CONTRA-VERGA EM CONCRETO  PRÉ-MOLDADO, 10X10CM,  FCK=20MPA  (PREPARO COM BETONEIRA)  AÇO CA60, BITOLA FINA, INCLUSIVE  FORMAS TABUA 3A</t>
  </si>
  <si>
    <t xml:space="preserve">ALVENARIA  - VEDAÇÃO</t>
  </si>
  <si>
    <t xml:space="preserve">73982/001</t>
  </si>
  <si>
    <t xml:space="preserve">5.1</t>
  </si>
  <si>
    <t xml:space="preserve">ALVENARIA   EM  TIJOLO   CERAMICO   FURADO   9X14X29CM,  1/2   VEZ,   ASSENTADO   EM ARGAMASSA  TRACO 1:2:8 (CIMENTO,  CAL E AREIA), JUNTAS 12MM</t>
  </si>
  <si>
    <t xml:space="preserve">MUROS</t>
  </si>
  <si>
    <t xml:space="preserve">5.2</t>
  </si>
  <si>
    <r>
      <rPr>
        <sz val="8"/>
        <color rgb="FF000000"/>
        <rFont val="Times New Roman"/>
        <family val="1"/>
      </rPr>
      <t xml:space="preserve">MURO    EM    TIJOLO    CERAMICO    FURADO    9X14X29CM,   1/2    VEZ,    ASSENTADO    EM ARGAMASSA  TRACO 1:2:8 (CIMENTO,  CAL E AREIA), JUNTAS 12MM, INCLUSO  FUNDAÇÃO  E ESTRUTURA  - </t>
    </r>
    <r>
      <rPr>
        <b val="true"/>
        <sz val="8"/>
        <color rgb="FF000000"/>
        <rFont val="Times New Roman"/>
        <family val="1"/>
      </rPr>
      <t xml:space="preserve">CONTORNO  DO RESERV. ÁGUAS PLUVIAIS</t>
    </r>
  </si>
  <si>
    <t xml:space="preserve">IMPERMEABILIZAÇÃO</t>
  </si>
  <si>
    <t xml:space="preserve">74106/001</t>
  </si>
  <si>
    <t xml:space="preserve">6.1</t>
  </si>
  <si>
    <t xml:space="preserve">IMPERMEABILIZAÇÃO COM PINTURA BETUMINOSA (BALDRAMES)</t>
  </si>
  <si>
    <t xml:space="preserve">6.2</t>
  </si>
  <si>
    <t xml:space="preserve">IMPERMEABILIZACAO COM MANTA ASFALTICA  3MM - Lajes</t>
  </si>
  <si>
    <t xml:space="preserve">6.3</t>
  </si>
  <si>
    <t xml:space="preserve">PROTECAO  MECANICA  COM  ARGAMASSA  TRACO  1:3 (CIMENTO  E AREIA),  ESPESSURA  2 CM - Lajes</t>
  </si>
  <si>
    <t xml:space="preserve">REVESTIMENTOS - PISOS, PAREDES E TETOS</t>
  </si>
  <si>
    <t xml:space="preserve">PISO</t>
  </si>
  <si>
    <t xml:space="preserve">73919/004</t>
  </si>
  <si>
    <t xml:space="preserve">7.1</t>
  </si>
  <si>
    <t xml:space="preserve">CONTRAPISO   EM   ARGAMASSA    TRACO   1:4   (CIMENTO    E   AREIA),   ESPESSURA    7CM, PREPARO MANUAL)</t>
  </si>
  <si>
    <t xml:space="preserve">73920/001</t>
  </si>
  <si>
    <t xml:space="preserve">7.2</t>
  </si>
  <si>
    <t xml:space="preserve">REGULARIZACAO DE PISO EM ARGAMASSA  TRACO  1:3 (CIMENTO  E AREIA  GROSSA  SEM PENEIRAR),  ESPESSURA  2,0CM, PREPARO MECANICO</t>
  </si>
  <si>
    <t xml:space="preserve">73892/001</t>
  </si>
  <si>
    <t xml:space="preserve">7.3</t>
  </si>
  <si>
    <t xml:space="preserve">PISO (CALCADA)  EM CONCRETO  (CIMENTO/AREIA/SEIXO ROLADO) PREPARO  MECANICO,  E ESPESSURA  DE 7CM (contorno ubs)</t>
  </si>
  <si>
    <t xml:space="preserve">7.4</t>
  </si>
  <si>
    <t xml:space="preserve">PAVIMENTAÇÃO EM PAVER REJUNTADO  COM PÓ  DE PEDRA, INCL BASE DE PÓ DE PEDRA - (acesso ambulâncias e est.)</t>
  </si>
  <si>
    <t xml:space="preserve">74223/001</t>
  </si>
  <si>
    <t xml:space="preserve">7.5</t>
  </si>
  <si>
    <t xml:space="preserve">GUIA DE CONCRETO</t>
  </si>
  <si>
    <t xml:space="preserve">7.6</t>
  </si>
  <si>
    <t xml:space="preserve">PISO     CERAMICO      40X40CM,      ASSENTADA      COM     ARGAMASSA      COLANTE,      COM REJUNTAMENTO EM EPOXI</t>
  </si>
  <si>
    <t xml:space="preserve">7.7</t>
  </si>
  <si>
    <t xml:space="preserve">RODAPÉ     CERAMICO     H=10CM,     ASSENTADA     COM     ARGAMASSA     COLANTE,     COM REJUNTAMENTO EM EPOXI</t>
  </si>
  <si>
    <t xml:space="preserve">7.8</t>
  </si>
  <si>
    <t xml:space="preserve">SOLEIRA DE GRANITO - PORTAS</t>
  </si>
  <si>
    <t xml:space="preserve">PAREDE</t>
  </si>
  <si>
    <t xml:space="preserve">7.9</t>
  </si>
  <si>
    <t xml:space="preserve">CHAPISCO  EM PAREDES  EXTERNAS  TRACO  1:3 (CIMENTO  E AREIA),  ESPESSURA  0,5CM, PREPARO MECANICO</t>
  </si>
  <si>
    <t xml:space="preserve">7.10</t>
  </si>
  <si>
    <t xml:space="preserve">CHAPISCO  EM  PAREDES  INTERNAS  TRACO  1:4  (CIMENTO  E AREIA),  ESPESSURA  0,5CM, PREPARO MECANICO</t>
  </si>
  <si>
    <t xml:space="preserve">73927/009</t>
  </si>
  <si>
    <t xml:space="preserve">7.11</t>
  </si>
  <si>
    <t xml:space="preserve">EMBOCO  PAULISTA  (MASSA  UNICA)  EM PAREDE,  TRACO  1:2:8  (CIMENTO,  CAL  E AREIA), PREPARO MECANICO  - ESP 2CM</t>
  </si>
  <si>
    <t xml:space="preserve">7.12</t>
  </si>
  <si>
    <t xml:space="preserve">REVESTIMENTO  CERÂMICO   20X20CM,   ASSENTADA   COM  ARGAMASSA   COLANTE,   COM REJUNTAMENTO EM EPOXI</t>
  </si>
  <si>
    <t xml:space="preserve">74134/002</t>
  </si>
  <si>
    <t xml:space="preserve">7.13</t>
  </si>
  <si>
    <t xml:space="preserve">EMASSAMENTO C/MASSA ACRÍLICA PARA AMBIENTES  INTERNOS,  DUAS DEMÃOS</t>
  </si>
  <si>
    <t xml:space="preserve">73954/002</t>
  </si>
  <si>
    <t xml:space="preserve">7.14</t>
  </si>
  <si>
    <t xml:space="preserve">PINTURA LATEX ACRILICA AMBIENTES  INTERNOS,  DUAS DEMAOS</t>
  </si>
  <si>
    <t xml:space="preserve">7.15</t>
  </si>
  <si>
    <t xml:space="preserve">PEITORIL DE GRANITO (JANELAS)</t>
  </si>
  <si>
    <t xml:space="preserve">73746/001</t>
  </si>
  <si>
    <t xml:space="preserve">7.16</t>
  </si>
  <si>
    <t xml:space="preserve">PINTURA EXTERNA EM TEXTURA ACRILICA</t>
  </si>
  <si>
    <t xml:space="preserve">TETO</t>
  </si>
  <si>
    <t xml:space="preserve">7.17</t>
  </si>
  <si>
    <t xml:space="preserve">CHAPISCO   EM  TETOS   TRACO  1:3  (CIMENTO   E  AREIA),  ESPESSURA   0,5CM,  PREPARO MECANICO</t>
  </si>
  <si>
    <t xml:space="preserve">73927/008</t>
  </si>
  <si>
    <t xml:space="preserve">7.18</t>
  </si>
  <si>
    <t xml:space="preserve">EMBOCO   PAULISTA   (MASSA  UNICA)  EM  TETO,  TRACO  1:2:8  (CIMENTO,   CAL  E  AREIA), PREPARO MECANICO  - ESP 1,5CM</t>
  </si>
  <si>
    <t xml:space="preserve">73955/002</t>
  </si>
  <si>
    <t xml:space="preserve">7.19</t>
  </si>
  <si>
    <t xml:space="preserve">EMASSAMENTO COM MASSA LATEX PVA PARA AMBIENTES  INTERNOS</t>
  </si>
  <si>
    <t xml:space="preserve">7.20</t>
  </si>
  <si>
    <t xml:space="preserve">7.21</t>
  </si>
  <si>
    <t xml:space="preserve">73792/001</t>
  </si>
  <si>
    <t xml:space="preserve">7.22</t>
  </si>
  <si>
    <t xml:space="preserve">FORRO DE GESSO</t>
  </si>
  <si>
    <t xml:space="preserve">MURO DE FECHAMENTO DO RESERV. REAPROVEITAMENTO DE ÁGUA</t>
  </si>
  <si>
    <t xml:space="preserve">7.23</t>
  </si>
  <si>
    <t xml:space="preserve">7.24</t>
  </si>
  <si>
    <t xml:space="preserve">7.25</t>
  </si>
  <si>
    <t xml:space="preserve">ESQUARIAS</t>
  </si>
  <si>
    <t xml:space="preserve">MADEIRA</t>
  </si>
  <si>
    <t xml:space="preserve">73910/005</t>
  </si>
  <si>
    <t xml:space="preserve">8.1</t>
  </si>
  <si>
    <t xml:space="preserve">PORTA DE MADEIRA  COMPENSADA LISA PARA PINTURA, 0,80X2,10M,  INCLUSO  ADUELA 1A, ALIZAR 1A E DOBRADICA  COM ANEL </t>
  </si>
  <si>
    <t xml:space="preserve">73910/007</t>
  </si>
  <si>
    <t xml:space="preserve">8.2</t>
  </si>
  <si>
    <t xml:space="preserve">PORTA DE MADEIRA  COMPENSADA LISA PARA PINTURA, 0,90X2,10M,  INCLUSO  ADUELA 1A, ALIZAR 1A E DOBRADICA  COM ANEL</t>
  </si>
  <si>
    <t xml:space="preserve">8.3</t>
  </si>
  <si>
    <t xml:space="preserve">PORTA DE MADEIRA  COMPENSADA LISA PARA PINTURA, 1,00X2,10M,  INCLUSO  ADUELA 1A, ALIZAR 1A E DOBRADICA  COM ANEL</t>
  </si>
  <si>
    <t xml:space="preserve">74070/003</t>
  </si>
  <si>
    <t xml:space="preserve">8.4</t>
  </si>
  <si>
    <t xml:space="preserve">FECHADURA     DE    EMBUTIR    COMPLETA,     PARA    PORTAS     INTERNAS,     PADRAO     DE ACABAMENTO POPULAR</t>
  </si>
  <si>
    <t xml:space="preserve">8.5</t>
  </si>
  <si>
    <t xml:space="preserve">PORTA  DE MADEIRA  COMPENSADA LISA PARA  PINTURA,  0,80X2,10M,  CORRER,  INCLUSO ADUELA 1A, ALIZAR 1A, TRILHO E FECHADURA  - COMPLETA</t>
  </si>
  <si>
    <t xml:space="preserve">8.6</t>
  </si>
  <si>
    <t xml:space="preserve">PORTA  DE MADEIRA  COMPENSADA LISA PARA  PINTURA,  0,90X2,10M,  CORRER,  INCLUSO ADUELA 1A, ALIZAR 1A, TRILHO E FECHADURA  - COMPLETA</t>
  </si>
  <si>
    <t xml:space="preserve">8.7</t>
  </si>
  <si>
    <t xml:space="preserve">PORTA  DE MADEIRA  COMPENSADA LISA PARA  PINTURA,  1,20X2,10M,  CORRER,  INCLUSO ADUELA 1A, ALIZAR 1A, TRILHO E FECHADURA  - COMPLETA</t>
  </si>
  <si>
    <t xml:space="preserve">74065/002</t>
  </si>
  <si>
    <t xml:space="preserve">8.8</t>
  </si>
  <si>
    <t xml:space="preserve">PINTURA   ESMALTE   PARA  MADEIRA,   DUAS  DEMAOS,   INCLUSO   APARELHAMENTO  COM FUNDO NIVELADOR  BRANCO FOSCO</t>
  </si>
  <si>
    <t xml:space="preserve">ALUMINIO</t>
  </si>
  <si>
    <t xml:space="preserve">73809/001</t>
  </si>
  <si>
    <t xml:space="preserve">8.9</t>
  </si>
  <si>
    <t xml:space="preserve">JANELA DE ALUMINIO  PROJETANTE</t>
  </si>
  <si>
    <t xml:space="preserve">8.10</t>
  </si>
  <si>
    <t xml:space="preserve">JANELA VENEZIANA  ALUMÍNIO  - FIXO</t>
  </si>
  <si>
    <t xml:space="preserve">74071/001</t>
  </si>
  <si>
    <t xml:space="preserve">8.11</t>
  </si>
  <si>
    <t xml:space="preserve">PORTA DE ABRIR EM ALUMINIO  CHAPA LISA, 1F/2F , COMPLETA  - CONF. PROJETO</t>
  </si>
  <si>
    <t xml:space="preserve">VIDRO</t>
  </si>
  <si>
    <t xml:space="preserve">8.12</t>
  </si>
  <si>
    <t xml:space="preserve">CONJUNTO  DE VIDRO TEMPERADO  10MM COM 1 PORTA - CV1/CV2</t>
  </si>
  <si>
    <t xml:space="preserve">8.13</t>
  </si>
  <si>
    <t xml:space="preserve">VIDRO LISO COMUM TRANSPARENTE, ESPESSURA  3MM</t>
  </si>
  <si>
    <t xml:space="preserve">8.14</t>
  </si>
  <si>
    <t xml:space="preserve">ESPELHO CRISTAL FIXADO COM BOTÕES</t>
  </si>
  <si>
    <t xml:space="preserve">INSTALAÇÕES ELETRICAS</t>
  </si>
  <si>
    <t xml:space="preserve">PADRÃO DE ENTRADA TRIFÁSICO  125A AÉREO</t>
  </si>
  <si>
    <t xml:space="preserve">9.1</t>
  </si>
  <si>
    <t xml:space="preserve">PADRÃO DE ENTRADA TRIFÁSICO  125A AÉREO - COMPLETO  CFE PROJETO</t>
  </si>
  <si>
    <t xml:space="preserve">cj</t>
  </si>
  <si>
    <t xml:space="preserve">PONTOS ELÉTRICOS</t>
  </si>
  <si>
    <t xml:space="preserve">9.2</t>
  </si>
  <si>
    <t xml:space="preserve">LUMINÁRIA  FLUORESCENTE TUBULAR  T5,  2X28W/127V DE  SOBREPOR  COM  CORPO  EM
CHAPA DE AÇO TRATADA  E PINTADA, PAINEL EM CHAPA DE AÇO PERFURADA,  TRATADA E PINTADA  REFLETOR  FACETADO  EM  ALUMÍNIO  ANODIZADO  BRILHANTE  DE  ALTA REFLETÂNCIA  E  ALTA  PUREZA  99,85% ,  SOQUETE   TIPO  PUSH  -  IN  G  -  5  DE  ENGATE RÁPIDO,  ROTOR  DE SEGURANÇA  EM POLICARBONATO E CONTATOS  EM BRONZE FOSFOROSO, E  DIFUSOR  TRANSPARENTE DE  POLIESTIRENO, COM  LÂMPADAS  - COMPLETA</t>
  </si>
  <si>
    <t xml:space="preserve">9.3</t>
  </si>
  <si>
    <t xml:space="preserve">LUMÍNARIA   FLUORESCENTE  COMPACTA   DE  SOBREPOR,   PARA  2  X  FC  18/  26W  OU  FC ELETRÔNICA  23W E CHAPA DE AÇO TRATADA E PINTADA, COM REFLETOR EM ALUMÍNIO ANODIZADO  ALTO BRILHO,  DIFUSOR  EM ACRÍLICO  TRANSLUCIDO NA COR BRANCA,  COM LÂMPADAS  - COMPLETA</t>
  </si>
  <si>
    <t xml:space="preserve">9.4</t>
  </si>
  <si>
    <t xml:space="preserve">ARANDELA  TIPO TARTARUGA  COM LÂMPADA ELETRONICA  16W - COMPLETA</t>
  </si>
  <si>
    <t xml:space="preserve">9.5</t>
  </si>
  <si>
    <t xml:space="preserve">BLOCO AUTÔNOMO  PARA ILUMINAÇÃO DE EMERGÊNCIA E INDICAÇÃO  DE SAÍDA</t>
  </si>
  <si>
    <t xml:space="preserve">9.6</t>
  </si>
  <si>
    <t xml:space="preserve">PROJETOR  COM LÂMPADA E REATOR VAPOR METÁLICO  150W COMPLETO</t>
  </si>
  <si>
    <t xml:space="preserve">9.7</t>
  </si>
  <si>
    <t xml:space="preserve">RELÉ FOTOELÉTRICO</t>
  </si>
  <si>
    <t xml:space="preserve">9.8</t>
  </si>
  <si>
    <t xml:space="preserve">PONTO DE ENERGIA PARA ILUMINAÇÃO</t>
  </si>
  <si>
    <t xml:space="preserve">pt</t>
  </si>
  <si>
    <t xml:space="preserve">9.9</t>
  </si>
  <si>
    <t xml:space="preserve">PLACA DE SAÍDA DE FIO COM FURO CENTRAL EM CX. 4"X2" PARA PONTO DE CHUVEIRO OU AQUECEDOR</t>
  </si>
  <si>
    <t xml:space="preserve">9.10</t>
  </si>
  <si>
    <t xml:space="preserve">TOMADA 20A/127V PADRÃO BRASILEIRO  EM CX. 4"X2"</t>
  </si>
  <si>
    <t xml:space="preserve">9.11</t>
  </si>
  <si>
    <t xml:space="preserve">TOMADA 20A/127V EM CX. 10"X10" DE PISO ALTA</t>
  </si>
  <si>
    <t xml:space="preserve">9.12</t>
  </si>
  <si>
    <t xml:space="preserve">TOMADA DUPLA 20A/127V PADRÃO BRASILEIRO  EM CX. 4"X4"</t>
  </si>
  <si>
    <t xml:space="preserve">9.13</t>
  </si>
  <si>
    <t xml:space="preserve">PONTO DE ENERGIA PARA TOMADA</t>
  </si>
  <si>
    <t xml:space="preserve">9.14</t>
  </si>
  <si>
    <t xml:space="preserve">INTERRUPTOR C/ 1 TECLA SIMPLES EM CX. 4"X2"</t>
  </si>
  <si>
    <t xml:space="preserve">9.15</t>
  </si>
  <si>
    <t xml:space="preserve">INTERRUPTOR C/ 2 TECLAS SIMPLES EM CX. 4"X2"</t>
  </si>
  <si>
    <t xml:space="preserve">9.16</t>
  </si>
  <si>
    <t xml:space="preserve">INTERRUPTOR C/ 3 TECLAS SIMPLES EM CX. 4"X2"</t>
  </si>
  <si>
    <t xml:space="preserve">9.17</t>
  </si>
  <si>
    <t xml:space="preserve">INTERRUPTOR C/ 4 TECLAS SIMPLES EM CX. 4"X4"</t>
  </si>
  <si>
    <t xml:space="preserve">72334+72335</t>
  </si>
  <si>
    <t xml:space="preserve">9.18</t>
  </si>
  <si>
    <t xml:space="preserve">INTERRUPTOR C/ 1 TECLA PARALELA  EM CX. 4"X2"</t>
  </si>
  <si>
    <t xml:space="preserve">9.19</t>
  </si>
  <si>
    <t xml:space="preserve">PONTO DE ENERGIA PARA INTERRUPTOR</t>
  </si>
  <si>
    <t xml:space="preserve">QPDG</t>
  </si>
  <si>
    <t xml:space="preserve">74131/004</t>
  </si>
  <si>
    <t xml:space="preserve">9.20</t>
  </si>
  <si>
    <t xml:space="preserve">PAINEL DE DISTRIBUIÇÃO EM CHAPA DE AÇO 16USG, PARA ATÉ 18 DISJUNTORES MONOPOLARES, PINTURA EM EPOXI COR BEGE, COM TRINCO, ESPELHO INTERNO C/ PLAQUETAS  DE IDENTIFICAÇÃO EM ACRÍLICO  PARA CADA CIRCUITO  E PORTA  PROJETO.
DEVERÁ ATENDER O SOLICITADO NO DIAGRAMA  UNIFILAR EM PROJETO.</t>
  </si>
  <si>
    <t xml:space="preserve">74130/006</t>
  </si>
  <si>
    <t xml:space="preserve">9.21</t>
  </si>
  <si>
    <t xml:space="preserve">DISJUNTOR  TERMOMAGNÉTICO TRIPOLAR 125A CAPAC. INTERRUP.  25KA-CURVA  C</t>
  </si>
  <si>
    <t xml:space="preserve">74130/005</t>
  </si>
  <si>
    <t xml:space="preserve">9.22</t>
  </si>
  <si>
    <t xml:space="preserve">DISJUNTOR  TERMOMAGNÉTICO TRIPOLAR 100A CAPAC. INTERRUP.  25KA-CURVA  C</t>
  </si>
  <si>
    <t xml:space="preserve">QUADROS</t>
  </si>
  <si>
    <t xml:space="preserve">9.23</t>
  </si>
  <si>
    <t xml:space="preserve">9.24</t>
  </si>
  <si>
    <t xml:space="preserve">INTERRUPTOR DIFERENCIAL 4X63A SENS. 30MA (TETRAPOLAR)</t>
  </si>
  <si>
    <t xml:space="preserve">9.25</t>
  </si>
  <si>
    <t xml:space="preserve">DISJUNTOR  TERMOMAGNÉTICO TRIPOLAR 80A CAPAC. INTERRUP.  25KA-CURVA  C</t>
  </si>
  <si>
    <t xml:space="preserve">74130/001</t>
  </si>
  <si>
    <t xml:space="preserve">9.26</t>
  </si>
  <si>
    <t xml:space="preserve">DISJUNTOR  TERMOMAGNETICO MONOPOLAR PADRAO NEMA (AMERICANO) 10 A 30A</t>
  </si>
  <si>
    <t xml:space="preserve">74130/002</t>
  </si>
  <si>
    <t xml:space="preserve">9.27</t>
  </si>
  <si>
    <t xml:space="preserve">DISJUNTOR  TERMOMAGNETICO MONOPOLAR PADRAO NEMA (AMERICANO) 35 A 50A</t>
  </si>
  <si>
    <t xml:space="preserve">74130/003</t>
  </si>
  <si>
    <t xml:space="preserve">9.28</t>
  </si>
  <si>
    <t xml:space="preserve">DISJUNTOR  TERMOMAGNETICO BIPOLAR PADRAO NEMA (AMERICANO) 10 A 50A</t>
  </si>
  <si>
    <t xml:space="preserve">EQUIPAMENTOS LÓGICA E TELEFONIA</t>
  </si>
  <si>
    <t xml:space="preserve">9.29</t>
  </si>
  <si>
    <t xml:space="preserve">PLACA 4X4" COM UMA TOMADA DE LOGICA TIPO RJ45 CAT. 6</t>
  </si>
  <si>
    <t xml:space="preserve">9.30</t>
  </si>
  <si>
    <t xml:space="preserve">PONTO PARA INSTALAÇÃO  DE LÓGICA</t>
  </si>
  <si>
    <t xml:space="preserve">9.31</t>
  </si>
  <si>
    <t xml:space="preserve">CERTIFICAÇÃO DO CABEAMENTO HORIZONTAL CONFORME  NORMAS PARA ATENDIMENTO DA CATEGORIA  6</t>
  </si>
  <si>
    <t xml:space="preserve">9.32</t>
  </si>
  <si>
    <t xml:space="preserve">PONTO PARA INSTALAÇÃO  DE TELEFONIA</t>
  </si>
  <si>
    <t xml:space="preserve">9.33</t>
  </si>
  <si>
    <t xml:space="preserve">RACK 10U'S TIPO AUTO PORTANTE  C/ PORTA EM ACRILICO E CHAVE FRONTAL  E LATERAL, COM 2 OU 4 VENTILADORES DE TETO.</t>
  </si>
  <si>
    <t xml:space="preserve">9.34</t>
  </si>
  <si>
    <t xml:space="preserve">SWITCH 24 PORTAS 10/100/1000  GERENCIAVEL</t>
  </si>
  <si>
    <t xml:space="preserve">9.35</t>
  </si>
  <si>
    <t xml:space="preserve">VOICE PAINEL 24 PORTAS 10/100/1000  GERENCIAVEL</t>
  </si>
  <si>
    <t xml:space="preserve">9.36</t>
  </si>
  <si>
    <t xml:space="preserve">PLACA SAÍDA DE FIO - 4"X4" - ANTENA DE TV</t>
  </si>
  <si>
    <t xml:space="preserve">9.37</t>
  </si>
  <si>
    <t xml:space="preserve">PONTO PARA INSTALAÇÃO  DE ANTENA DE TV</t>
  </si>
  <si>
    <t xml:space="preserve">9.38</t>
  </si>
  <si>
    <t xml:space="preserve">CAIXA TELEFONICA  (400X400X120MM) DE EMBUTIR</t>
  </si>
  <si>
    <t xml:space="preserve">73749/001+14112i</t>
  </si>
  <si>
    <t xml:space="preserve">9.39</t>
  </si>
  <si>
    <t xml:space="preserve">CAIXA DE PASSAGEM  EM ALVENARIA  TIPO R1 C/ TAMPA DE FERRO FUNDIDO E ARO TP1F COMPLETA</t>
  </si>
  <si>
    <t xml:space="preserve">INSTALAÇÕES HIDAULICAS</t>
  </si>
  <si>
    <t xml:space="preserve">LOUÇAS E APARELHOS  SANITÁRIOS</t>
  </si>
  <si>
    <t xml:space="preserve">10.1</t>
  </si>
  <si>
    <t xml:space="preserve">VASO   SANITARIO   SIFONADO   LOUÇA   BRANCA   PADRAO   PNE,   CAIXA ACOPLADA,COM ASSENTO</t>
  </si>
  <si>
    <t xml:space="preserve">10.2</t>
  </si>
  <si>
    <t xml:space="preserve">PORTA PAPEL HIGIÊNICO  ROLÃO EM PLASTICO ABS</t>
  </si>
  <si>
    <t xml:space="preserve">74057/002</t>
  </si>
  <si>
    <t xml:space="preserve">10.3</t>
  </si>
  <si>
    <t xml:space="preserve">LAVATORIO  LOUCA  BRANCA  SUSPENSO  29,5  X 39,0CM,  PADRAO  POPULAR,  COM  SIFAO PLASTICO TIPO COPO 1", VALVULA EM PLASTICO BRANCO 1" E CONJUNTO  PARA FIXACAO</t>
  </si>
  <si>
    <t xml:space="preserve">10.4</t>
  </si>
  <si>
    <t xml:space="preserve">LAVATORIO  EM INOX PARA ESCOVAÇÃO, INCL VALVULAS  E SIFÕES, CONF.PROJETO</t>
  </si>
  <si>
    <t xml:space="preserve">73947/012</t>
  </si>
  <si>
    <t xml:space="preserve">10.5</t>
  </si>
  <si>
    <t xml:space="preserve">PORTA SABONETE  LIQUIDO</t>
  </si>
  <si>
    <t xml:space="preserve">10.6</t>
  </si>
  <si>
    <t xml:space="preserve">PORTA-TOALHA DE PAPEL</t>
  </si>
  <si>
    <t xml:space="preserve">73947/003</t>
  </si>
  <si>
    <t xml:space="preserve">10.7</t>
  </si>
  <si>
    <t xml:space="preserve">TANQUE LOUCA BRANCA C/COLUNA  MED 56X48CM INCL ACESSORIOS DE FIX FERRAGENS EM  METAL  CROMADO  TORNEIRA  DE  PRESSAO  1158  DE  1/2"VALVULA DE ESCOAMENTO 1605 E SIFAO 1680 DE 1.1/4"X1.1/2"</t>
  </si>
  <si>
    <t xml:space="preserve">10.8</t>
  </si>
  <si>
    <t xml:space="preserve">BEBEDOURO DE PRESSÃO EM INOX</t>
  </si>
  <si>
    <t xml:space="preserve">10.9</t>
  </si>
  <si>
    <t xml:space="preserve">BANCADA  EM INOX COM 1 CUBA (C/VÁLVULA  E SIFÃO EM METAL CROMADOS), COMPLETA CFE PROJETO</t>
  </si>
  <si>
    <t xml:space="preserve">10.10</t>
  </si>
  <si>
    <t xml:space="preserve">BANCADA EM INOX</t>
  </si>
  <si>
    <t xml:space="preserve">10.11</t>
  </si>
  <si>
    <t xml:space="preserve">BARRA APOIO PARA DEFICIENTE  EM AÇO INOX</t>
  </si>
  <si>
    <t xml:space="preserve">10.12</t>
  </si>
  <si>
    <t xml:space="preserve">EXPURGO  EM INOX</t>
  </si>
  <si>
    <t xml:space="preserve">10.13</t>
  </si>
  <si>
    <t xml:space="preserve">TORNEIRA  AUTOMATICA CROMADA  1/2" OU 3/4" PARA LAVATORIO,  COM ENGATE FLEXIVEL METÁLICO  1/2"X30CM</t>
  </si>
  <si>
    <t xml:space="preserve">73949/006</t>
  </si>
  <si>
    <t xml:space="preserve">10.14</t>
  </si>
  <si>
    <t xml:space="preserve">TORNEIRA  CROMADA  1/2" PARA LIMPEZA</t>
  </si>
  <si>
    <t xml:space="preserve">10.15</t>
  </si>
  <si>
    <t xml:space="preserve">TORNEIRA  AUTOMATICA CROMADA  TUBO MOVEL PARA BANCADA 1/2" OU 3/4" PARA PIAS</t>
  </si>
  <si>
    <t xml:space="preserve">10.16</t>
  </si>
  <si>
    <t xml:space="preserve">CHUVEIRO  ELETRICO  COMUM TIPO DUCHA</t>
  </si>
  <si>
    <t xml:space="preserve">10.17</t>
  </si>
  <si>
    <t xml:space="preserve">CADEIRA ESCAMOTIÁVEL PARA BANHO - PADRÃO PNE</t>
  </si>
  <si>
    <t xml:space="preserve">REAPROVEITAMENTO DE ÁGUA PLUVIAIS</t>
  </si>
  <si>
    <t xml:space="preserve">10.18</t>
  </si>
  <si>
    <t xml:space="preserve">RESERVATÓRIO D'ÁGUA DE FIBRA CILÍNDRICO,  CAPACIDADE  3.000L</t>
  </si>
  <si>
    <t xml:space="preserve">73795/003</t>
  </si>
  <si>
    <t xml:space="preserve">10.19</t>
  </si>
  <si>
    <t xml:space="preserve">VÁLVULA DE RETENÇÃO  VERTICAL Ø 25MM (1 1/4")</t>
  </si>
  <si>
    <t xml:space="preserve">74058/002</t>
  </si>
  <si>
    <t xml:space="preserve">10.20</t>
  </si>
  <si>
    <t xml:space="preserve">TORNEIRA  DE BOIA REAL 3/4"</t>
  </si>
  <si>
    <t xml:space="preserve">10.21</t>
  </si>
  <si>
    <t xml:space="preserve">LUVA DE ACO GALVANIZADO 3/4"</t>
  </si>
  <si>
    <t xml:space="preserve">10.22</t>
  </si>
  <si>
    <t xml:space="preserve">FILTRO VOLUMETRICO MODELO VF1</t>
  </si>
  <si>
    <t xml:space="preserve">10.23</t>
  </si>
  <si>
    <t xml:space="preserve">FREIO D'ÁGUA Ø100</t>
  </si>
  <si>
    <t xml:space="preserve">10.24</t>
  </si>
  <si>
    <t xml:space="preserve">SIFÃO LADRÃO Ø100</t>
  </si>
  <si>
    <t xml:space="preserve">10.25</t>
  </si>
  <si>
    <t xml:space="preserve">SISTEMA AUTOMÁTICO DE REALIMENTAÇÃO 3/4" CONTENDO  BÓIA AUTOMÁTICA DE NÍVEL E VÁLVULA SOLENÓIDE</t>
  </si>
  <si>
    <t xml:space="preserve">10.26</t>
  </si>
  <si>
    <t xml:space="preserve">CONJUNTO  FLUTUANTE  DE SUCÇÃO Ø 1"</t>
  </si>
  <si>
    <t xml:space="preserve">74092/001</t>
  </si>
  <si>
    <t xml:space="preserve">10.27</t>
  </si>
  <si>
    <t xml:space="preserve">BOIA AUTOMÁTICA DE MÍNIMO</t>
  </si>
  <si>
    <t xml:space="preserve">10.28</t>
  </si>
  <si>
    <t xml:space="preserve">PRESSURIZADOR  (SILENCIOSO)  AUTOMÁTICO  COM  PRESSOSTATO,  POTENCIA   0,5HP  - 19mca 2.000 l/h</t>
  </si>
  <si>
    <t xml:space="preserve">74183/001</t>
  </si>
  <si>
    <t xml:space="preserve">10.29</t>
  </si>
  <si>
    <t xml:space="preserve">REGISTRO  GAVETA 1.1/4" BRUTO LATAO - FORNEC. E INSTALACAO</t>
  </si>
  <si>
    <t xml:space="preserve">74185/001</t>
  </si>
  <si>
    <t xml:space="preserve">10.30</t>
  </si>
  <si>
    <t xml:space="preserve">REGISTRO  GAVETA 3/4" BRUTO LATAO - FORNEC. E INSTALACAO</t>
  </si>
  <si>
    <t xml:space="preserve">74184/001</t>
  </si>
  <si>
    <t xml:space="preserve">10.31</t>
  </si>
  <si>
    <t xml:space="preserve">REGISTRO  GAVETA 1" BRUTO LATAO - FORNEC. E INSTALACAO</t>
  </si>
  <si>
    <t xml:space="preserve">METAIS, ACESSÓRIOS E EQUIPAMENTOS</t>
  </si>
  <si>
    <t xml:space="preserve">10.32</t>
  </si>
  <si>
    <t xml:space="preserve">REGISTRO  PRESSAO 3/4" COM CANOPLA ACABAMENTO CROMADO  SIMPLES</t>
  </si>
  <si>
    <t xml:space="preserve">10.33</t>
  </si>
  <si>
    <t xml:space="preserve">VALVULA DESCARGA  1.1/2" COM REGISTRO,  ACABAMENTO EM METAL CROMADO</t>
  </si>
  <si>
    <t xml:space="preserve">74176/001</t>
  </si>
  <si>
    <t xml:space="preserve">10.34</t>
  </si>
  <si>
    <t xml:space="preserve">REGISTRO  GAVETA 3/4" COM CANOPLA ACABAMENTO CROMADO  SIMPLES</t>
  </si>
  <si>
    <t xml:space="preserve">10.35</t>
  </si>
  <si>
    <t xml:space="preserve">RESERVATÓRIO D'ÁGUA DE FIBRA CILÍNDRICO,  CAPACIDADE  5.000L</t>
  </si>
  <si>
    <t xml:space="preserve">10.36</t>
  </si>
  <si>
    <t xml:space="preserve">10.37</t>
  </si>
  <si>
    <t xml:space="preserve">10.38</t>
  </si>
  <si>
    <t xml:space="preserve">10.39</t>
  </si>
  <si>
    <t xml:space="preserve">CAIXA SIFONADA  PVC COM GRELHA</t>
  </si>
  <si>
    <t xml:space="preserve">PONTOS DE HIRAULICA</t>
  </si>
  <si>
    <t xml:space="preserve">73959/001</t>
  </si>
  <si>
    <t xml:space="preserve">10.40</t>
  </si>
  <si>
    <t xml:space="preserve">PONTO DE AGUA FRIA 25mm</t>
  </si>
  <si>
    <t xml:space="preserve">10.41</t>
  </si>
  <si>
    <t xml:space="preserve">PONTO DE AGUA FRIA 50mm</t>
  </si>
  <si>
    <t xml:space="preserve">10.42</t>
  </si>
  <si>
    <t xml:space="preserve">PONTO DE ESGOTO DN 50</t>
  </si>
  <si>
    <t xml:space="preserve">73958/001</t>
  </si>
  <si>
    <t xml:space="preserve">10.43</t>
  </si>
  <si>
    <t xml:space="preserve">PONTO DE ESGOTO DN 100</t>
  </si>
  <si>
    <t xml:space="preserve">REDE EXTERNA</t>
  </si>
  <si>
    <t xml:space="preserve">74104/001</t>
  </si>
  <si>
    <t xml:space="preserve">10.44</t>
  </si>
  <si>
    <t xml:space="preserve">CAIXA DE INSPEÇÃO  EM ALVENARIA  DE TIJOLO MACIÇO 60X60X60CM, REVESTIDA INTERNAMENTO COM BARRA  LISA (CIMENTO  E AREIA, TRAÇO  1:4) E=2,0CM,  COM TAMPA PRÉ-MOLDADA DE CONCRETO  E FUNDO  DE CONCRETO  15MPA  TIPO  C - ESCAVAÇÃO  E CONFECÇÃO - ÁGUAS PLUVIAIS E ESGOTO</t>
  </si>
  <si>
    <t xml:space="preserve">74165/003</t>
  </si>
  <si>
    <t xml:space="preserve">10.45</t>
  </si>
  <si>
    <t xml:space="preserve">TUBO PVC ÁGUAS  PLUVIAIS  PREDIAL  DN 75MM,  INCLUSIVE  CONEXOES  - FORNECIMENTO E INSTALACAO</t>
  </si>
  <si>
    <t xml:space="preserve">74165/004</t>
  </si>
  <si>
    <t xml:space="preserve">10.46</t>
  </si>
  <si>
    <t xml:space="preserve">TUBO   PVC   ESGOTO   /   ÁGUAS   PLUVIAIS   PREDIAL   DN   100MM   -   FORNECIMENTO   E INSTALACAO</t>
  </si>
  <si>
    <t xml:space="preserve">REDE AR COMPRIMIDO</t>
  </si>
  <si>
    <t xml:space="preserve">11.1</t>
  </si>
  <si>
    <t xml:space="preserve">TUBO DE COBRE CLASSE A -15MM, INCLUSO CONEXÕES,  FIXAÇÕES</t>
  </si>
  <si>
    <t xml:space="preserve">73870/001</t>
  </si>
  <si>
    <t xml:space="preserve">11.2</t>
  </si>
  <si>
    <t xml:space="preserve">VÁLVULA ESFERA LATÃO CROMADO  1/2"</t>
  </si>
  <si>
    <t xml:space="preserve">11.3</t>
  </si>
  <si>
    <t xml:space="preserve">POSTO DE CONSUMO  COMPLETO  DUPLA RETENÇÃO</t>
  </si>
  <si>
    <t xml:space="preserve">11.4</t>
  </si>
  <si>
    <t xml:space="preserve">FILTRO REGULADOR DE PRESSÃO 1/4"X1/2" BELL-AIR</t>
  </si>
  <si>
    <t xml:space="preserve">COMUNICAÇÃO VISUAL</t>
  </si>
  <si>
    <t xml:space="preserve">12.1</t>
  </si>
  <si>
    <t xml:space="preserve">PLACAS   DE  IDENTIFICAÇÃO  "1"  EM  CHAPA   AÇO  GALVANIZADO  Nº  26  COM  PINTURA AUTOMITIVA  PU,  COM  2 POSTES  RETO  EM  AÇO  COR  NATURAL  ENGASTADO   NO  SOLO. APLICAÇÃO  DE ADESIVO VINIL MONOMÉRICO. DIMENSÃO  150X77CM</t>
  </si>
  <si>
    <t xml:space="preserve">12.2</t>
  </si>
  <si>
    <t xml:space="preserve">PLACA DE SINALIZAÇÃO "2" EM PVC ADESIVADO  COM ADESIVO  POLIMÉRICO RECORTADO ELETRONICAMENTE E FIXADO À PAREDE COM FITA DUPLA FACE. DIM 80X41CM</t>
  </si>
  <si>
    <t xml:space="preserve">12.3</t>
  </si>
  <si>
    <t xml:space="preserve">PLACA DE SINALIZAÇÃO "3" EM PVC ADESIVADO  COM ADESIVO  POLIMÉRICO RECORTADO ELETRONICAMENTE E FIXADO AO TETO POR CABO DE AÇO 2MM. DIM 40X50CM</t>
  </si>
  <si>
    <t xml:space="preserve">12.4</t>
  </si>
  <si>
    <t xml:space="preserve">PLACA  DE  SINALIZAÇÃO "5  - FACHADA"  EM  CHAPA  DE  AÇO  GALVANIZADO Nº  26  COM PINTURA AUTOMOTIVA PU, FIXADO À PAREDE COM PARAFUSOS. APLICAÇÃO  DE ADESIVO VINIL MONOMÉRICO. DIM 150X60CM</t>
  </si>
  <si>
    <t xml:space="preserve">12.5</t>
  </si>
  <si>
    <t xml:space="preserve">PLACA    DE   IDENTIFICAÇÃO   "6"   EM   PVC   ADESIVADO    COM    ADESIVO    POLIMÉRICO RECORTADO  ELETRONICAMENTE  E  FIXADO   À  PAREDE   COM  FITA  DUPLA   FACE.  DIM 20X10CM</t>
  </si>
  <si>
    <t xml:space="preserve">12.6</t>
  </si>
  <si>
    <t xml:space="preserve">PLACA  DE INDICAÇÃO  "7" EM PVC ADESIVADO  COM  ADESIVO  POLIMÉRICO RECORTADO ELETRONICAMENTE E FIXADO À PAREDE COM FITA DUPLA FACE. DIM 20X5CM - compressor e residuos</t>
  </si>
  <si>
    <t xml:space="preserve">DIVERSOS E LIMPEZA DA OBRA</t>
  </si>
  <si>
    <t xml:space="preserve">13.1</t>
  </si>
  <si>
    <t xml:space="preserve">BANCO DE CONCRETO CURVO</t>
  </si>
  <si>
    <t xml:space="preserve">13.2</t>
  </si>
  <si>
    <t xml:space="preserve">BANCO EM CONCRETO  ARMADO- L=150CM,  INCL. ESTRUTURA,  CONF. PROJETO</t>
  </si>
  <si>
    <t xml:space="preserve">13.3</t>
  </si>
  <si>
    <t xml:space="preserve">LIMPEZA FINAL DA OBRA</t>
  </si>
  <si>
    <t xml:space="preserve">TOTAL</t>
  </si>
  <si>
    <t xml:space="preserve">Resp Téc Eng. Civil Paulo Roberto Ledra</t>
  </si>
  <si>
    <t xml:space="preserve">CREA: 49-354-6</t>
  </si>
  <si>
    <t xml:space="preserve">CRONOGRAMA FÍSICO FINANCEIRO</t>
  </si>
  <si>
    <t xml:space="preserve">VALORES EM REAIS</t>
  </si>
  <si>
    <t xml:space="preserve">DESCRIÇÃO</t>
  </si>
  <si>
    <t xml:space="preserve">%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SUBTOTAL</t>
  </si>
  <si>
    <t xml:space="preserve">TOTAL ACUMULADO</t>
  </si>
  <si>
    <t xml:space="preserve">COMPOSIÇÃO DE BDI</t>
  </si>
  <si>
    <t xml:space="preserve">ITEM COMPONENTE BDI</t>
  </si>
  <si>
    <t xml:space="preserve">1.0</t>
  </si>
  <si>
    <t xml:space="preserve">Administração Central</t>
  </si>
  <si>
    <t xml:space="preserve">2.0</t>
  </si>
  <si>
    <t xml:space="preserve">Seguro e Garantias</t>
  </si>
  <si>
    <t xml:space="preserve">3.0</t>
  </si>
  <si>
    <t xml:space="preserve">Risco</t>
  </si>
  <si>
    <t xml:space="preserve">4.0</t>
  </si>
  <si>
    <t xml:space="preserve">Despesas Financeiras</t>
  </si>
  <si>
    <t xml:space="preserve">5.0</t>
  </si>
  <si>
    <t xml:space="preserve">Lucro</t>
  </si>
  <si>
    <t xml:space="preserve">6.0</t>
  </si>
  <si>
    <t xml:space="preserve">PIS, COFINS e ISSQN</t>
  </si>
  <si>
    <t xml:space="preserve">FÓRMULA BDI = LDI</t>
  </si>
  <si>
    <t xml:space="preserve">ONDE:</t>
  </si>
  <si>
    <t xml:space="preserve">AC = TAXA DE ADMINISTRAÇÃO CENTRAL</t>
  </si>
  <si>
    <t xml:space="preserve">S = TAXA DE SEGUROS</t>
  </si>
  <si>
    <t xml:space="preserve">R = TAXA DE RISCO </t>
  </si>
  <si>
    <t xml:space="preserve">G = TAXA DE GERANTIAS</t>
  </si>
  <si>
    <t xml:space="preserve">DF = TAXAS DE DESPESAS FINANCEIRAS</t>
  </si>
  <si>
    <t xml:space="preserve">L = TAXA DE LUCRO/REMUNERAÇÃO</t>
  </si>
  <si>
    <t xml:space="preserve">I = TAXA DE INCIDÊNCIA DE IMPOSTOS </t>
  </si>
  <si>
    <t xml:space="preserve">APLICANDO OS DADOS NA FORMULA TEMOS:</t>
  </si>
  <si>
    <t xml:space="preserve">BDI ADOTADO = 21,0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R$ &quot;#,##0.00"/>
    <numFmt numFmtId="167" formatCode="###0;###0"/>
    <numFmt numFmtId="168" formatCode="###0.0;###0.0"/>
    <numFmt numFmtId="169" formatCode="#,##0.00;#,##0.00"/>
    <numFmt numFmtId="170" formatCode="_(&quot;R$ &quot;* #,##0.00_);_(&quot;R$ &quot;* \(#,##0.00\);_(&quot;R$ &quot;* \-??_);_(@_)"/>
    <numFmt numFmtId="171" formatCode="_-* #,##0.00_-;\-* #,##0.00_-;_-* \-??_-;_-@_-"/>
    <numFmt numFmtId="172" formatCode="###0.00;###0.00"/>
    <numFmt numFmtId="173" formatCode="0.0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tru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0</xdr:rowOff>
    </xdr:from>
    <xdr:to>
      <xdr:col>1</xdr:col>
      <xdr:colOff>424440</xdr:colOff>
      <xdr:row>4</xdr:row>
      <xdr:rowOff>36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9280" y="0"/>
          <a:ext cx="6890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6040</xdr:rowOff>
    </xdr:from>
    <xdr:to>
      <xdr:col>1</xdr:col>
      <xdr:colOff>654120</xdr:colOff>
      <xdr:row>4</xdr:row>
      <xdr:rowOff>122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26880" y="86040"/>
          <a:ext cx="6969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22</xdr:row>
      <xdr:rowOff>142920</xdr:rowOff>
    </xdr:from>
    <xdr:to>
      <xdr:col>3</xdr:col>
      <xdr:colOff>129240</xdr:colOff>
      <xdr:row>26</xdr:row>
      <xdr:rowOff>550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284480" y="3766320"/>
          <a:ext cx="33868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</xdr:row>
      <xdr:rowOff>720</xdr:rowOff>
    </xdr:from>
    <xdr:to>
      <xdr:col>1</xdr:col>
      <xdr:colOff>753120</xdr:colOff>
      <xdr:row>5</xdr:row>
      <xdr:rowOff>5508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638280" y="162720"/>
          <a:ext cx="68940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editonovo.sc.gov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neditonovo.sc.gov.b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neditonovo.sc.gov.br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A214" activeCellId="0" sqref="A214:H2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82"/>
    <col collapsed="false" customWidth="true" hidden="false" outlineLevel="0" max="3" min="3" style="1" width="8.15"/>
    <col collapsed="false" customWidth="true" hidden="false" outlineLevel="0" max="4" min="4" style="3" width="51.32"/>
    <col collapsed="false" customWidth="true" hidden="false" outlineLevel="0" max="5" min="5" style="2" width="5.49"/>
    <col collapsed="false" customWidth="true" hidden="false" outlineLevel="0" max="6" min="6" style="3" width="7.82"/>
    <col collapsed="false" customWidth="true" hidden="false" outlineLevel="0" max="7" min="7" style="4" width="8.82"/>
    <col collapsed="false" customWidth="true" hidden="false" outlineLevel="0" max="8" min="8" style="4" width="9.82"/>
    <col collapsed="false" customWidth="true" hidden="true" outlineLevel="0" max="13" min="9" style="3" width="9.05"/>
    <col collapsed="false" customWidth="true" hidden="true" outlineLevel="0" max="14" min="14" style="5" width="9.05"/>
    <col collapsed="false" customWidth="true" hidden="false" outlineLevel="0" max="15" min="15" style="3" width="22.32"/>
    <col collapsed="false" customWidth="false" hidden="false" outlineLevel="0" max="257" min="16" style="3" width="9.3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3" t="n">
        <v>459.85</v>
      </c>
      <c r="L4" s="7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6</v>
      </c>
      <c r="B6" s="9"/>
      <c r="C6" s="9"/>
      <c r="D6" s="9"/>
      <c r="O6" s="10"/>
    </row>
    <row r="7" customFormat="false" ht="11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O7" s="10"/>
    </row>
    <row r="8" customFormat="false" ht="12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O8" s="13"/>
    </row>
    <row r="9" customFormat="false" ht="11.25" hidden="false" customHeight="true" outlineLevel="0" collapsed="false">
      <c r="A9" s="9" t="s">
        <v>9</v>
      </c>
      <c r="B9" s="9"/>
      <c r="C9" s="9"/>
      <c r="D9" s="9"/>
    </row>
    <row r="10" customFormat="false" ht="11.25" hidden="false" customHeight="true" outlineLevel="0" collapsed="false">
      <c r="A10" s="9" t="s">
        <v>10</v>
      </c>
      <c r="B10" s="9"/>
      <c r="C10" s="9"/>
      <c r="D10" s="9"/>
    </row>
    <row r="11" customFormat="false" ht="11.25" hidden="false" customHeight="true" outlineLevel="0" collapsed="false">
      <c r="A11" s="9" t="s">
        <v>11</v>
      </c>
      <c r="B11" s="9"/>
      <c r="C11" s="9"/>
      <c r="D11" s="9"/>
    </row>
    <row r="13" customFormat="false" ht="12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3.25" hidden="false" customHeight="true" outlineLevel="0" collapsed="false">
      <c r="A14" s="15" t="s">
        <v>13</v>
      </c>
      <c r="B14" s="16" t="s">
        <v>14</v>
      </c>
      <c r="C14" s="16" t="s">
        <v>15</v>
      </c>
      <c r="D14" s="17" t="s">
        <v>16</v>
      </c>
      <c r="E14" s="18" t="s">
        <v>17</v>
      </c>
      <c r="F14" s="18" t="s">
        <v>18</v>
      </c>
      <c r="G14" s="19" t="s">
        <v>19</v>
      </c>
      <c r="H14" s="19" t="s">
        <v>20</v>
      </c>
    </row>
    <row r="15" customFormat="false" ht="15" hidden="false" customHeight="true" outlineLevel="0" collapsed="false">
      <c r="A15" s="20"/>
      <c r="B15" s="21"/>
      <c r="C15" s="22" t="n">
        <v>1</v>
      </c>
      <c r="D15" s="23" t="s">
        <v>21</v>
      </c>
      <c r="E15" s="18"/>
      <c r="F15" s="18"/>
      <c r="G15" s="24"/>
      <c r="H15" s="24"/>
    </row>
    <row r="16" customFormat="false" ht="22.5" hidden="false" customHeight="true" outlineLevel="0" collapsed="false">
      <c r="A16" s="25" t="s">
        <v>22</v>
      </c>
      <c r="B16" s="26" t="s">
        <v>23</v>
      </c>
      <c r="C16" s="27" t="s">
        <v>24</v>
      </c>
      <c r="D16" s="28" t="s">
        <v>25</v>
      </c>
      <c r="E16" s="26" t="s">
        <v>26</v>
      </c>
      <c r="F16" s="29" t="n">
        <v>4.5</v>
      </c>
      <c r="G16" s="30" t="n">
        <v>439.67</v>
      </c>
      <c r="H16" s="30" t="n">
        <f aca="false">SUM(F16*G16)</f>
        <v>1978.515</v>
      </c>
      <c r="K16" s="31" t="n">
        <f aca="false">G16</f>
        <v>439.67</v>
      </c>
      <c r="M16" s="32" t="n">
        <f aca="false">K16*1.21</f>
        <v>532.0007</v>
      </c>
      <c r="N16" s="5" t="n">
        <v>439.6656</v>
      </c>
    </row>
    <row r="17" customFormat="false" ht="22.5" hidden="false" customHeight="true" outlineLevel="0" collapsed="false">
      <c r="A17" s="25" t="s">
        <v>22</v>
      </c>
      <c r="B17" s="26" t="s">
        <v>27</v>
      </c>
      <c r="C17" s="27" t="s">
        <v>28</v>
      </c>
      <c r="D17" s="28" t="s">
        <v>29</v>
      </c>
      <c r="E17" s="26" t="s">
        <v>26</v>
      </c>
      <c r="F17" s="29" t="n">
        <v>415.47</v>
      </c>
      <c r="G17" s="30" t="n">
        <v>8.76</v>
      </c>
      <c r="H17" s="30" t="n">
        <f aca="false">SUM(F17*G17)</f>
        <v>3639.5172</v>
      </c>
      <c r="K17" s="31" t="n">
        <f aca="false">G17</f>
        <v>8.76</v>
      </c>
      <c r="M17" s="32" t="n">
        <f aca="false">K17*1.21</f>
        <v>10.5996</v>
      </c>
      <c r="N17" s="5" t="n">
        <v>8.7604</v>
      </c>
    </row>
    <row r="18" customFormat="false" ht="22.5" hidden="false" customHeight="true" outlineLevel="0" collapsed="false">
      <c r="A18" s="25" t="s">
        <v>22</v>
      </c>
      <c r="B18" s="26" t="s">
        <v>30</v>
      </c>
      <c r="C18" s="27" t="s">
        <v>31</v>
      </c>
      <c r="D18" s="28" t="s">
        <v>32</v>
      </c>
      <c r="E18" s="26" t="s">
        <v>33</v>
      </c>
      <c r="F18" s="29" t="n">
        <v>1</v>
      </c>
      <c r="G18" s="30" t="n">
        <v>1501.36</v>
      </c>
      <c r="H18" s="30" t="n">
        <f aca="false">SUM(F18*G18)</f>
        <v>1501.36</v>
      </c>
      <c r="K18" s="31" t="n">
        <f aca="false">G18</f>
        <v>1501.36</v>
      </c>
      <c r="M18" s="32" t="n">
        <f aca="false">K18*1.21</f>
        <v>1816.6456</v>
      </c>
      <c r="N18" s="5" t="n">
        <v>1501.3559</v>
      </c>
    </row>
    <row r="19" customFormat="false" ht="45" hidden="false" customHeight="true" outlineLevel="0" collapsed="false">
      <c r="A19" s="25" t="s">
        <v>22</v>
      </c>
      <c r="B19" s="26" t="s">
        <v>34</v>
      </c>
      <c r="C19" s="27" t="s">
        <v>35</v>
      </c>
      <c r="D19" s="28" t="s">
        <v>36</v>
      </c>
      <c r="E19" s="26" t="s">
        <v>26</v>
      </c>
      <c r="F19" s="29" t="n">
        <v>40</v>
      </c>
      <c r="G19" s="30" t="n">
        <v>165.83</v>
      </c>
      <c r="H19" s="30" t="n">
        <f aca="false">SUM(F19*G19)</f>
        <v>6633.2</v>
      </c>
      <c r="M19" s="32" t="n">
        <f aca="false">K19*1.21</f>
        <v>0</v>
      </c>
    </row>
    <row r="20" customFormat="false" ht="15" hidden="false" customHeight="true" outlineLevel="0" collapsed="false">
      <c r="A20" s="25"/>
      <c r="B20" s="33"/>
      <c r="C20" s="27"/>
      <c r="D20" s="34" t="s">
        <v>37</v>
      </c>
      <c r="E20" s="26"/>
      <c r="F20" s="29"/>
      <c r="G20" s="35"/>
      <c r="H20" s="35" t="n">
        <f aca="false">SUM(H16:H19)</f>
        <v>13752.5922</v>
      </c>
      <c r="I20" s="31" t="n">
        <f aca="false">H20</f>
        <v>13752.5922</v>
      </c>
      <c r="M20" s="32" t="n">
        <f aca="false">K20*1.21</f>
        <v>0</v>
      </c>
    </row>
    <row r="21" customFormat="false" ht="15" hidden="false" customHeight="true" outlineLevel="0" collapsed="false">
      <c r="A21" s="20"/>
      <c r="B21" s="21"/>
      <c r="C21" s="22" t="n">
        <v>2</v>
      </c>
      <c r="D21" s="23" t="s">
        <v>38</v>
      </c>
      <c r="E21" s="21"/>
      <c r="F21" s="36"/>
      <c r="G21" s="24"/>
      <c r="H21" s="24"/>
      <c r="M21" s="32" t="n">
        <f aca="false">K21*1.21</f>
        <v>0</v>
      </c>
    </row>
    <row r="22" customFormat="false" ht="11.25" hidden="false" customHeight="true" outlineLevel="0" collapsed="false">
      <c r="A22" s="25" t="s">
        <v>22</v>
      </c>
      <c r="B22" s="26" t="s">
        <v>39</v>
      </c>
      <c r="C22" s="27" t="s">
        <v>40</v>
      </c>
      <c r="D22" s="28" t="s">
        <v>41</v>
      </c>
      <c r="E22" s="26" t="s">
        <v>42</v>
      </c>
      <c r="F22" s="29" t="n">
        <v>82.66</v>
      </c>
      <c r="G22" s="30" t="n">
        <v>42.78</v>
      </c>
      <c r="H22" s="30" t="n">
        <f aca="false">SUM(F22*G22)</f>
        <v>3536.1948</v>
      </c>
      <c r="M22" s="32" t="n">
        <f aca="false">K22*1.21</f>
        <v>0</v>
      </c>
    </row>
    <row r="23" customFormat="false" ht="22.5" hidden="false" customHeight="true" outlineLevel="0" collapsed="false">
      <c r="A23" s="25" t="s">
        <v>22</v>
      </c>
      <c r="B23" s="33" t="n">
        <v>72920</v>
      </c>
      <c r="C23" s="27" t="s">
        <v>43</v>
      </c>
      <c r="D23" s="28" t="s">
        <v>44</v>
      </c>
      <c r="E23" s="26" t="s">
        <v>42</v>
      </c>
      <c r="F23" s="29" t="n">
        <v>52.42</v>
      </c>
      <c r="G23" s="30" t="n">
        <v>18.37</v>
      </c>
      <c r="H23" s="30" t="n">
        <f aca="false">SUM(F23*G23)</f>
        <v>962.9554</v>
      </c>
      <c r="K23" s="31" t="n">
        <f aca="false">G23</f>
        <v>18.37</v>
      </c>
      <c r="M23" s="32" t="n">
        <f aca="false">K23*1.21</f>
        <v>22.2277</v>
      </c>
      <c r="N23" s="5" t="n">
        <v>18.3678</v>
      </c>
    </row>
    <row r="24" customFormat="false" ht="15" hidden="false" customHeight="true" outlineLevel="0" collapsed="false">
      <c r="A24" s="25"/>
      <c r="B24" s="33"/>
      <c r="C24" s="27"/>
      <c r="D24" s="34" t="s">
        <v>37</v>
      </c>
      <c r="E24" s="26"/>
      <c r="F24" s="29"/>
      <c r="G24" s="35"/>
      <c r="H24" s="35" t="n">
        <f aca="false">SUM(H22:H23)</f>
        <v>4499.1502</v>
      </c>
      <c r="I24" s="31" t="n">
        <f aca="false">H24</f>
        <v>4499.1502</v>
      </c>
      <c r="M24" s="32" t="n">
        <f aca="false">K24*1.21</f>
        <v>0</v>
      </c>
    </row>
    <row r="25" customFormat="false" ht="15" hidden="false" customHeight="true" outlineLevel="0" collapsed="false">
      <c r="A25" s="20"/>
      <c r="B25" s="21"/>
      <c r="C25" s="22" t="n">
        <v>3</v>
      </c>
      <c r="D25" s="23" t="s">
        <v>45</v>
      </c>
      <c r="E25" s="21"/>
      <c r="F25" s="36"/>
      <c r="G25" s="24"/>
      <c r="H25" s="24"/>
      <c r="M25" s="32" t="n">
        <f aca="false">K25*1.21</f>
        <v>0</v>
      </c>
    </row>
    <row r="26" customFormat="false" ht="22.5" hidden="false" customHeight="true" outlineLevel="0" collapsed="false">
      <c r="A26" s="25" t="s">
        <v>22</v>
      </c>
      <c r="B26" s="26" t="n">
        <v>72081</v>
      </c>
      <c r="C26" s="27" t="s">
        <v>46</v>
      </c>
      <c r="D26" s="28" t="s">
        <v>47</v>
      </c>
      <c r="E26" s="26" t="s">
        <v>26</v>
      </c>
      <c r="F26" s="29" t="n">
        <v>389.98</v>
      </c>
      <c r="G26" s="30" t="n">
        <v>75.92</v>
      </c>
      <c r="H26" s="30" t="n">
        <f aca="false">SUM(F26*G26)</f>
        <v>29607.2816</v>
      </c>
      <c r="K26" s="31" t="n">
        <f aca="false">G26</f>
        <v>75.92</v>
      </c>
      <c r="M26" s="32" t="n">
        <f aca="false">K26*1.21</f>
        <v>91.8632</v>
      </c>
      <c r="N26" s="5" t="n">
        <v>75.9154</v>
      </c>
    </row>
    <row r="27" customFormat="false" ht="22.5" hidden="false" customHeight="true" outlineLevel="0" collapsed="false">
      <c r="A27" s="25" t="s">
        <v>22</v>
      </c>
      <c r="B27" s="26" t="n">
        <v>84037</v>
      </c>
      <c r="C27" s="27" t="s">
        <v>48</v>
      </c>
      <c r="D27" s="28" t="s">
        <v>49</v>
      </c>
      <c r="E27" s="26" t="s">
        <v>26</v>
      </c>
      <c r="F27" s="29" t="n">
        <v>389.98</v>
      </c>
      <c r="G27" s="30" t="n">
        <v>40.9</v>
      </c>
      <c r="H27" s="30" t="n">
        <f aca="false">SUM(F27*G27)</f>
        <v>15950.182</v>
      </c>
      <c r="K27" s="31" t="n">
        <f aca="false">G27</f>
        <v>40.9</v>
      </c>
      <c r="M27" s="32" t="n">
        <f aca="false">K27*1.21</f>
        <v>49.489</v>
      </c>
      <c r="N27" s="5" t="n">
        <v>40.898</v>
      </c>
    </row>
    <row r="28" customFormat="false" ht="11.25" hidden="false" customHeight="true" outlineLevel="0" collapsed="false">
      <c r="A28" s="25" t="s">
        <v>50</v>
      </c>
      <c r="B28" s="33"/>
      <c r="C28" s="37" t="s">
        <v>51</v>
      </c>
      <c r="D28" s="28" t="s">
        <v>52</v>
      </c>
      <c r="E28" s="26" t="s">
        <v>26</v>
      </c>
      <c r="F28" s="29" t="n">
        <v>45.73</v>
      </c>
      <c r="G28" s="30" t="n">
        <v>280</v>
      </c>
      <c r="H28" s="30" t="n">
        <f aca="false">SUM(F28*G28)</f>
        <v>12804.4</v>
      </c>
      <c r="M28" s="32" t="n">
        <f aca="false">K28*1.21</f>
        <v>0</v>
      </c>
      <c r="N28" s="5" t="n">
        <v>0</v>
      </c>
    </row>
    <row r="29" customFormat="false" ht="11.25" hidden="false" customHeight="true" outlineLevel="0" collapsed="false">
      <c r="A29" s="25" t="s">
        <v>22</v>
      </c>
      <c r="B29" s="33" t="n">
        <v>72105</v>
      </c>
      <c r="C29" s="27" t="s">
        <v>53</v>
      </c>
      <c r="D29" s="28" t="s">
        <v>54</v>
      </c>
      <c r="E29" s="26" t="s">
        <v>55</v>
      </c>
      <c r="F29" s="29" t="n">
        <v>77.73</v>
      </c>
      <c r="G29" s="30" t="n">
        <v>39</v>
      </c>
      <c r="H29" s="30" t="n">
        <f aca="false">SUM(F29*G29)</f>
        <v>3031.47</v>
      </c>
      <c r="M29" s="32" t="n">
        <f aca="false">K29*1.21</f>
        <v>0</v>
      </c>
      <c r="N29" s="5" t="n">
        <v>0</v>
      </c>
    </row>
    <row r="30" customFormat="false" ht="22.5" hidden="false" customHeight="true" outlineLevel="0" collapsed="false">
      <c r="A30" s="25" t="s">
        <v>22</v>
      </c>
      <c r="B30" s="33" t="n">
        <v>72107</v>
      </c>
      <c r="C30" s="27" t="s">
        <v>56</v>
      </c>
      <c r="D30" s="28" t="s">
        <v>57</v>
      </c>
      <c r="E30" s="26" t="s">
        <v>55</v>
      </c>
      <c r="F30" s="29" t="n">
        <v>369.91</v>
      </c>
      <c r="G30" s="30" t="n">
        <v>19.4</v>
      </c>
      <c r="H30" s="30" t="n">
        <f aca="false">SUM(F30*G30)</f>
        <v>7176.254</v>
      </c>
      <c r="M30" s="32" t="n">
        <f aca="false">K30*1.21</f>
        <v>0</v>
      </c>
      <c r="N30" s="5" t="n">
        <v>0</v>
      </c>
    </row>
    <row r="31" customFormat="false" ht="15" hidden="false" customHeight="true" outlineLevel="0" collapsed="false">
      <c r="A31" s="25"/>
      <c r="B31" s="33"/>
      <c r="C31" s="27"/>
      <c r="D31" s="34" t="s">
        <v>37</v>
      </c>
      <c r="E31" s="26"/>
      <c r="F31" s="29"/>
      <c r="G31" s="35"/>
      <c r="H31" s="35" t="n">
        <f aca="false">SUM(H26:H30)</f>
        <v>68569.5876</v>
      </c>
      <c r="I31" s="31" t="n">
        <f aca="false">H31</f>
        <v>68569.5876</v>
      </c>
      <c r="M31" s="32" t="n">
        <f aca="false">K31*1.21</f>
        <v>0</v>
      </c>
      <c r="N31" s="5" t="n">
        <v>0</v>
      </c>
    </row>
    <row r="32" customFormat="false" ht="15" hidden="false" customHeight="true" outlineLevel="0" collapsed="false">
      <c r="A32" s="20"/>
      <c r="B32" s="21"/>
      <c r="C32" s="22" t="n">
        <v>4</v>
      </c>
      <c r="D32" s="23" t="s">
        <v>58</v>
      </c>
      <c r="E32" s="21"/>
      <c r="F32" s="36"/>
      <c r="G32" s="24"/>
      <c r="H32" s="24"/>
      <c r="M32" s="32" t="n">
        <f aca="false">K32*1.21</f>
        <v>0</v>
      </c>
      <c r="N32" s="5" t="n">
        <v>0</v>
      </c>
    </row>
    <row r="33" customFormat="false" ht="11.25" hidden="false" customHeight="true" outlineLevel="0" collapsed="false">
      <c r="A33" s="38"/>
      <c r="B33" s="39"/>
      <c r="C33" s="38"/>
      <c r="D33" s="40" t="s">
        <v>59</v>
      </c>
      <c r="E33" s="39"/>
      <c r="F33" s="29"/>
      <c r="G33" s="30"/>
      <c r="H33" s="30"/>
      <c r="M33" s="32" t="n">
        <f aca="false">K33*1.21</f>
        <v>0</v>
      </c>
      <c r="N33" s="5" t="n">
        <v>0</v>
      </c>
    </row>
    <row r="34" customFormat="false" ht="22.5" hidden="false" customHeight="true" outlineLevel="0" collapsed="false">
      <c r="A34" s="25" t="s">
        <v>22</v>
      </c>
      <c r="B34" s="26" t="s">
        <v>60</v>
      </c>
      <c r="C34" s="27" t="s">
        <v>61</v>
      </c>
      <c r="D34" s="28" t="s">
        <v>62</v>
      </c>
      <c r="E34" s="26" t="s">
        <v>55</v>
      </c>
      <c r="F34" s="29" t="n">
        <v>332</v>
      </c>
      <c r="G34" s="30" t="n">
        <v>40.67</v>
      </c>
      <c r="H34" s="30" t="n">
        <f aca="false">SUM(F34*G34)</f>
        <v>13502.44</v>
      </c>
      <c r="M34" s="32" t="n">
        <f aca="false">K34*1.21</f>
        <v>0</v>
      </c>
      <c r="N34" s="5" t="n">
        <v>0</v>
      </c>
    </row>
    <row r="35" customFormat="false" ht="22.5" hidden="false" customHeight="true" outlineLevel="0" collapsed="false">
      <c r="A35" s="25" t="s">
        <v>22</v>
      </c>
      <c r="B35" s="26" t="s">
        <v>63</v>
      </c>
      <c r="C35" s="27" t="s">
        <v>64</v>
      </c>
      <c r="D35" s="28" t="s">
        <v>65</v>
      </c>
      <c r="E35" s="26" t="s">
        <v>66</v>
      </c>
      <c r="F35" s="29" t="n">
        <v>658.81</v>
      </c>
      <c r="G35" s="30" t="n">
        <v>9.27</v>
      </c>
      <c r="H35" s="30" t="n">
        <f aca="false">SUM(F35*G35)</f>
        <v>6107.1687</v>
      </c>
      <c r="K35" s="31" t="n">
        <f aca="false">G35</f>
        <v>9.27</v>
      </c>
      <c r="M35" s="32" t="n">
        <f aca="false">K35*1.21</f>
        <v>11.2167</v>
      </c>
      <c r="N35" s="5" t="n">
        <v>9.2686</v>
      </c>
    </row>
    <row r="36" customFormat="false" ht="11.25" hidden="false" customHeight="true" outlineLevel="0" collapsed="false">
      <c r="A36" s="25" t="s">
        <v>22</v>
      </c>
      <c r="B36" s="26" t="s">
        <v>67</v>
      </c>
      <c r="C36" s="27" t="s">
        <v>68</v>
      </c>
      <c r="D36" s="28" t="s">
        <v>69</v>
      </c>
      <c r="E36" s="26" t="s">
        <v>26</v>
      </c>
      <c r="F36" s="29" t="n">
        <v>58</v>
      </c>
      <c r="G36" s="30" t="n">
        <v>21.44</v>
      </c>
      <c r="H36" s="30" t="n">
        <f aca="false">SUM(F36*G36)</f>
        <v>1243.52</v>
      </c>
      <c r="M36" s="32" t="n">
        <f aca="false">K36*1.21</f>
        <v>0</v>
      </c>
      <c r="N36" s="5" t="n">
        <v>0</v>
      </c>
    </row>
    <row r="37" customFormat="false" ht="22.5" hidden="false" customHeight="true" outlineLevel="0" collapsed="false">
      <c r="A37" s="25" t="s">
        <v>22</v>
      </c>
      <c r="B37" s="26" t="s">
        <v>63</v>
      </c>
      <c r="C37" s="27" t="s">
        <v>70</v>
      </c>
      <c r="D37" s="28" t="s">
        <v>65</v>
      </c>
      <c r="E37" s="26" t="s">
        <v>66</v>
      </c>
      <c r="F37" s="29" t="n">
        <v>2232.82</v>
      </c>
      <c r="G37" s="30" t="n">
        <v>9.27</v>
      </c>
      <c r="H37" s="30" t="n">
        <f aca="false">SUM(F37*G37)</f>
        <v>20698.2414</v>
      </c>
      <c r="K37" s="31" t="n">
        <f aca="false">G37</f>
        <v>9.27</v>
      </c>
      <c r="M37" s="32" t="n">
        <f aca="false">K37*1.21</f>
        <v>11.2167</v>
      </c>
      <c r="N37" s="5" t="n">
        <v>9.2686</v>
      </c>
    </row>
    <row r="38" customFormat="false" ht="22.5" hidden="false" customHeight="true" outlineLevel="0" collapsed="false">
      <c r="A38" s="25" t="s">
        <v>22</v>
      </c>
      <c r="B38" s="26" t="s">
        <v>71</v>
      </c>
      <c r="C38" s="27" t="s">
        <v>72</v>
      </c>
      <c r="D38" s="28" t="s">
        <v>73</v>
      </c>
      <c r="E38" s="26" t="s">
        <v>66</v>
      </c>
      <c r="F38" s="29" t="n">
        <v>796.95</v>
      </c>
      <c r="G38" s="30" t="n">
        <v>8.98</v>
      </c>
      <c r="H38" s="30" t="n">
        <f aca="false">SUM(F38*G38)</f>
        <v>7156.611</v>
      </c>
      <c r="K38" s="31" t="n">
        <f aca="false">G38</f>
        <v>8.98</v>
      </c>
      <c r="M38" s="32" t="n">
        <f aca="false">K38*1.21</f>
        <v>10.8658</v>
      </c>
      <c r="N38" s="5" t="n">
        <v>8.9782</v>
      </c>
    </row>
    <row r="39" customFormat="false" ht="22.5" hidden="false" customHeight="true" outlineLevel="0" collapsed="false">
      <c r="A39" s="25" t="s">
        <v>22</v>
      </c>
      <c r="B39" s="26" t="s">
        <v>74</v>
      </c>
      <c r="C39" s="27" t="s">
        <v>75</v>
      </c>
      <c r="D39" s="28" t="s">
        <v>76</v>
      </c>
      <c r="E39" s="26" t="s">
        <v>42</v>
      </c>
      <c r="F39" s="29" t="n">
        <v>28.32</v>
      </c>
      <c r="G39" s="30" t="n">
        <v>423.35</v>
      </c>
      <c r="H39" s="30" t="n">
        <f aca="false">SUM(F39*G39)</f>
        <v>11989.272</v>
      </c>
      <c r="K39" s="31" t="n">
        <f aca="false">G39</f>
        <v>423.35</v>
      </c>
      <c r="M39" s="32" t="n">
        <f aca="false">K39*1.21</f>
        <v>512.2535</v>
      </c>
      <c r="N39" s="5" t="n">
        <v>423.3548</v>
      </c>
    </row>
    <row r="40" customFormat="false" ht="11.25" hidden="false" customHeight="true" outlineLevel="0" collapsed="false">
      <c r="A40" s="38"/>
      <c r="B40" s="39"/>
      <c r="C40" s="27"/>
      <c r="D40" s="40" t="s">
        <v>77</v>
      </c>
      <c r="E40" s="39"/>
      <c r="F40" s="29"/>
      <c r="G40" s="30"/>
      <c r="H40" s="30"/>
      <c r="M40" s="32" t="n">
        <f aca="false">K40*1.21</f>
        <v>0</v>
      </c>
      <c r="N40" s="5" t="n">
        <v>0</v>
      </c>
    </row>
    <row r="41" customFormat="false" ht="45" hidden="false" customHeight="true" outlineLevel="0" collapsed="false">
      <c r="A41" s="25" t="s">
        <v>22</v>
      </c>
      <c r="B41" s="33" t="n">
        <v>84216</v>
      </c>
      <c r="C41" s="27" t="s">
        <v>78</v>
      </c>
      <c r="D41" s="28" t="s">
        <v>79</v>
      </c>
      <c r="E41" s="26" t="s">
        <v>26</v>
      </c>
      <c r="F41" s="29" t="n">
        <v>929</v>
      </c>
      <c r="G41" s="30" t="n">
        <v>30.08</v>
      </c>
      <c r="H41" s="30" t="n">
        <f aca="false">SUM(F41*G41)</f>
        <v>27944.32</v>
      </c>
      <c r="K41" s="31" t="n">
        <f aca="false">G41</f>
        <v>30.08</v>
      </c>
      <c r="M41" s="32" t="n">
        <f aca="false">K41*1.21</f>
        <v>36.3968</v>
      </c>
      <c r="N41" s="5" t="n">
        <v>30.0806</v>
      </c>
    </row>
    <row r="42" customFormat="false" ht="22.5" hidden="false" customHeight="true" outlineLevel="0" collapsed="false">
      <c r="A42" s="25" t="s">
        <v>22</v>
      </c>
      <c r="B42" s="26" t="s">
        <v>63</v>
      </c>
      <c r="C42" s="27" t="s">
        <v>80</v>
      </c>
      <c r="D42" s="28" t="s">
        <v>65</v>
      </c>
      <c r="E42" s="26" t="s">
        <v>66</v>
      </c>
      <c r="F42" s="29" t="n">
        <v>888.14</v>
      </c>
      <c r="G42" s="30" t="n">
        <v>9.27</v>
      </c>
      <c r="H42" s="30" t="n">
        <f aca="false">SUM(F42*G42)</f>
        <v>8233.0578</v>
      </c>
      <c r="K42" s="31" t="n">
        <f aca="false">G42</f>
        <v>9.27</v>
      </c>
      <c r="M42" s="32" t="n">
        <f aca="false">K42*1.21</f>
        <v>11.2167</v>
      </c>
      <c r="N42" s="5" t="n">
        <v>9.2686</v>
      </c>
    </row>
    <row r="43" customFormat="false" ht="22.5" hidden="false" customHeight="true" outlineLevel="0" collapsed="false">
      <c r="A43" s="25" t="s">
        <v>22</v>
      </c>
      <c r="B43" s="26" t="s">
        <v>71</v>
      </c>
      <c r="C43" s="27" t="s">
        <v>81</v>
      </c>
      <c r="D43" s="28" t="s">
        <v>73</v>
      </c>
      <c r="E43" s="26" t="s">
        <v>66</v>
      </c>
      <c r="F43" s="29" t="n">
        <v>311.64</v>
      </c>
      <c r="G43" s="30" t="n">
        <v>8.98</v>
      </c>
      <c r="H43" s="30" t="n">
        <f aca="false">SUM(F43*G43)</f>
        <v>2798.5272</v>
      </c>
      <c r="K43" s="31" t="n">
        <f aca="false">G43</f>
        <v>8.98</v>
      </c>
      <c r="M43" s="32" t="n">
        <f aca="false">K43*1.21</f>
        <v>10.8658</v>
      </c>
      <c r="N43" s="5" t="n">
        <v>8.9782</v>
      </c>
    </row>
    <row r="44" customFormat="false" ht="22.5" hidden="false" customHeight="true" outlineLevel="0" collapsed="false">
      <c r="A44" s="25" t="s">
        <v>22</v>
      </c>
      <c r="B44" s="26" t="s">
        <v>74</v>
      </c>
      <c r="C44" s="27" t="s">
        <v>82</v>
      </c>
      <c r="D44" s="28" t="s">
        <v>76</v>
      </c>
      <c r="E44" s="26" t="s">
        <v>42</v>
      </c>
      <c r="F44" s="29" t="n">
        <v>49.7</v>
      </c>
      <c r="G44" s="30" t="n">
        <v>423.35</v>
      </c>
      <c r="H44" s="30" t="n">
        <f aca="false">SUM(F44*G44)</f>
        <v>21040.495</v>
      </c>
      <c r="K44" s="31" t="n">
        <f aca="false">G44</f>
        <v>423.35</v>
      </c>
      <c r="M44" s="32" t="n">
        <f aca="false">K44*1.21</f>
        <v>512.2535</v>
      </c>
      <c r="N44" s="5" t="n">
        <v>423.3548</v>
      </c>
    </row>
    <row r="45" customFormat="false" ht="12.75" hidden="false" customHeight="true" outlineLevel="0" collapsed="false">
      <c r="A45" s="14" t="s">
        <v>12</v>
      </c>
      <c r="B45" s="14"/>
      <c r="C45" s="14"/>
      <c r="D45" s="14"/>
      <c r="E45" s="14"/>
      <c r="F45" s="14"/>
      <c r="G45" s="14"/>
      <c r="H45" s="14"/>
    </row>
    <row r="46" customFormat="false" ht="23.25" hidden="false" customHeight="true" outlineLevel="0" collapsed="false">
      <c r="A46" s="15" t="s">
        <v>13</v>
      </c>
      <c r="B46" s="16" t="s">
        <v>14</v>
      </c>
      <c r="C46" s="16" t="s">
        <v>15</v>
      </c>
      <c r="D46" s="17" t="s">
        <v>16</v>
      </c>
      <c r="E46" s="18" t="s">
        <v>17</v>
      </c>
      <c r="F46" s="18" t="s">
        <v>18</v>
      </c>
      <c r="G46" s="19" t="s">
        <v>19</v>
      </c>
      <c r="H46" s="19" t="s">
        <v>20</v>
      </c>
    </row>
    <row r="47" customFormat="false" ht="22.5" hidden="false" customHeight="true" outlineLevel="0" collapsed="false">
      <c r="A47" s="25" t="s">
        <v>22</v>
      </c>
      <c r="B47" s="33" t="s">
        <v>83</v>
      </c>
      <c r="C47" s="27" t="s">
        <v>84</v>
      </c>
      <c r="D47" s="28" t="s">
        <v>85</v>
      </c>
      <c r="E47" s="26" t="s">
        <v>26</v>
      </c>
      <c r="F47" s="29" t="n">
        <v>410.46</v>
      </c>
      <c r="G47" s="30" t="n">
        <v>77.83</v>
      </c>
      <c r="H47" s="30" t="n">
        <f aca="false">SUM(F47*G47)</f>
        <v>31946.1018</v>
      </c>
      <c r="M47" s="32" t="n">
        <f aca="false">K47*1.21</f>
        <v>0</v>
      </c>
      <c r="N47" s="5" t="n">
        <v>0</v>
      </c>
    </row>
    <row r="48" customFormat="false" ht="33.75" hidden="false" customHeight="true" outlineLevel="0" collapsed="false">
      <c r="A48" s="25" t="s">
        <v>22</v>
      </c>
      <c r="B48" s="26" t="s">
        <v>86</v>
      </c>
      <c r="C48" s="27" t="s">
        <v>87</v>
      </c>
      <c r="D48" s="28" t="s">
        <v>88</v>
      </c>
      <c r="E48" s="26" t="s">
        <v>55</v>
      </c>
      <c r="F48" s="29" t="n">
        <v>193.8</v>
      </c>
      <c r="G48" s="30" t="n">
        <v>14.47</v>
      </c>
      <c r="H48" s="30" t="n">
        <f aca="false">SUM(F48*G48)</f>
        <v>2804.286</v>
      </c>
      <c r="M48" s="32" t="n">
        <f aca="false">K48*1.21</f>
        <v>0</v>
      </c>
      <c r="N48" s="5" t="n">
        <v>0</v>
      </c>
    </row>
    <row r="49" customFormat="false" ht="15" hidden="false" customHeight="true" outlineLevel="0" collapsed="false">
      <c r="A49" s="25"/>
      <c r="B49" s="33"/>
      <c r="C49" s="27"/>
      <c r="D49" s="34" t="s">
        <v>37</v>
      </c>
      <c r="E49" s="26"/>
      <c r="F49" s="29"/>
      <c r="G49" s="35"/>
      <c r="H49" s="35" t="n">
        <f aca="false">SUM(H33:H48)</f>
        <v>155464.0409</v>
      </c>
      <c r="I49" s="31" t="n">
        <f aca="false">H49</f>
        <v>155464.0409</v>
      </c>
      <c r="M49" s="32" t="n">
        <f aca="false">K49*1.21</f>
        <v>0</v>
      </c>
      <c r="N49" s="5" t="n">
        <v>0</v>
      </c>
    </row>
    <row r="50" customFormat="false" ht="15" hidden="false" customHeight="true" outlineLevel="0" collapsed="false">
      <c r="A50" s="20"/>
      <c r="B50" s="21"/>
      <c r="C50" s="22" t="n">
        <v>5</v>
      </c>
      <c r="D50" s="23" t="s">
        <v>89</v>
      </c>
      <c r="E50" s="21"/>
      <c r="F50" s="36"/>
      <c r="G50" s="24"/>
      <c r="H50" s="24"/>
      <c r="M50" s="32" t="n">
        <f aca="false">K50*1.21</f>
        <v>0</v>
      </c>
      <c r="N50" s="5" t="n">
        <v>0</v>
      </c>
    </row>
    <row r="51" customFormat="false" ht="33.75" hidden="false" customHeight="true" outlineLevel="0" collapsed="false">
      <c r="A51" s="25" t="s">
        <v>22</v>
      </c>
      <c r="B51" s="26" t="s">
        <v>90</v>
      </c>
      <c r="C51" s="37" t="s">
        <v>91</v>
      </c>
      <c r="D51" s="28" t="s">
        <v>92</v>
      </c>
      <c r="E51" s="26" t="s">
        <v>26</v>
      </c>
      <c r="F51" s="29" t="n">
        <v>1038.99</v>
      </c>
      <c r="G51" s="30" t="n">
        <v>42.9</v>
      </c>
      <c r="H51" s="30" t="n">
        <f aca="false">SUM(F51*G51)</f>
        <v>44572.671</v>
      </c>
      <c r="M51" s="32" t="n">
        <f aca="false">K51*1.21</f>
        <v>0</v>
      </c>
      <c r="N51" s="5" t="n">
        <v>0</v>
      </c>
    </row>
    <row r="52" customFormat="false" ht="11.25" hidden="false" customHeight="true" outlineLevel="0" collapsed="false">
      <c r="A52" s="38"/>
      <c r="B52" s="39"/>
      <c r="C52" s="38"/>
      <c r="D52" s="40" t="s">
        <v>93</v>
      </c>
      <c r="E52" s="39"/>
      <c r="F52" s="29"/>
      <c r="G52" s="30"/>
      <c r="H52" s="30"/>
      <c r="M52" s="32" t="n">
        <f aca="false">K52*1.21</f>
        <v>0</v>
      </c>
      <c r="N52" s="5" t="n">
        <v>0</v>
      </c>
    </row>
    <row r="53" customFormat="false" ht="44.25" hidden="false" customHeight="true" outlineLevel="0" collapsed="false">
      <c r="A53" s="25" t="s">
        <v>50</v>
      </c>
      <c r="B53" s="33"/>
      <c r="C53" s="27" t="s">
        <v>94</v>
      </c>
      <c r="D53" s="28" t="s">
        <v>95</v>
      </c>
      <c r="E53" s="26" t="s">
        <v>26</v>
      </c>
      <c r="F53" s="29" t="n">
        <v>19.38</v>
      </c>
      <c r="G53" s="30" t="n">
        <v>75.9</v>
      </c>
      <c r="H53" s="30" t="n">
        <f aca="false">SUM(F53*G53)</f>
        <v>1470.942</v>
      </c>
      <c r="M53" s="32" t="n">
        <f aca="false">K53*1.21</f>
        <v>0</v>
      </c>
      <c r="N53" s="5" t="n">
        <v>0</v>
      </c>
    </row>
    <row r="54" customFormat="false" ht="15" hidden="false" customHeight="true" outlineLevel="0" collapsed="false">
      <c r="A54" s="25"/>
      <c r="B54" s="33"/>
      <c r="C54" s="27"/>
      <c r="D54" s="34" t="s">
        <v>37</v>
      </c>
      <c r="E54" s="26"/>
      <c r="F54" s="29"/>
      <c r="G54" s="35"/>
      <c r="H54" s="35" t="n">
        <f aca="false">SUM(H51:H53)</f>
        <v>46043.613</v>
      </c>
      <c r="I54" s="31" t="n">
        <f aca="false">H54</f>
        <v>46043.613</v>
      </c>
      <c r="M54" s="32" t="n">
        <f aca="false">K54*1.21</f>
        <v>0</v>
      </c>
      <c r="N54" s="5" t="n">
        <v>0</v>
      </c>
    </row>
    <row r="55" customFormat="false" ht="15" hidden="false" customHeight="true" outlineLevel="0" collapsed="false">
      <c r="A55" s="20"/>
      <c r="B55" s="21"/>
      <c r="C55" s="22" t="n">
        <v>6</v>
      </c>
      <c r="D55" s="23" t="s">
        <v>96</v>
      </c>
      <c r="E55" s="21"/>
      <c r="F55" s="36"/>
      <c r="G55" s="24"/>
      <c r="H55" s="24"/>
      <c r="M55" s="32" t="n">
        <f aca="false">K55*1.21</f>
        <v>0</v>
      </c>
      <c r="N55" s="5" t="n">
        <v>0</v>
      </c>
    </row>
    <row r="56" customFormat="false" ht="11.25" hidden="false" customHeight="true" outlineLevel="0" collapsed="false">
      <c r="A56" s="25" t="s">
        <v>22</v>
      </c>
      <c r="B56" s="26" t="s">
        <v>97</v>
      </c>
      <c r="C56" s="27" t="s">
        <v>98</v>
      </c>
      <c r="D56" s="28" t="s">
        <v>99</v>
      </c>
      <c r="E56" s="26" t="s">
        <v>26</v>
      </c>
      <c r="F56" s="29" t="n">
        <v>248.77</v>
      </c>
      <c r="G56" s="30" t="n">
        <v>9.64</v>
      </c>
      <c r="H56" s="30" t="n">
        <f aca="false">SUM(F56*G56)</f>
        <v>2398.1428</v>
      </c>
      <c r="K56" s="31" t="n">
        <f aca="false">G56</f>
        <v>9.64</v>
      </c>
      <c r="M56" s="32" t="n">
        <f aca="false">K56*1.21</f>
        <v>11.6644</v>
      </c>
      <c r="N56" s="5" t="n">
        <v>9.6437</v>
      </c>
    </row>
    <row r="57" customFormat="false" ht="11.25" hidden="false" customHeight="true" outlineLevel="0" collapsed="false">
      <c r="A57" s="25" t="s">
        <v>22</v>
      </c>
      <c r="B57" s="33" t="n">
        <v>83737</v>
      </c>
      <c r="C57" s="27" t="s">
        <v>100</v>
      </c>
      <c r="D57" s="28" t="s">
        <v>101</v>
      </c>
      <c r="E57" s="26" t="s">
        <v>26</v>
      </c>
      <c r="F57" s="29" t="n">
        <v>1.6</v>
      </c>
      <c r="G57" s="30" t="n">
        <v>54.97</v>
      </c>
      <c r="H57" s="30" t="n">
        <f aca="false">SUM(F57*G57)</f>
        <v>87.952</v>
      </c>
      <c r="K57" s="31" t="n">
        <f aca="false">G57</f>
        <v>54.97</v>
      </c>
      <c r="M57" s="32" t="n">
        <f aca="false">K57*1.21</f>
        <v>66.5137</v>
      </c>
      <c r="N57" s="5" t="n">
        <v>54.9703</v>
      </c>
    </row>
    <row r="58" customFormat="false" ht="22.5" hidden="false" customHeight="true" outlineLevel="0" collapsed="false">
      <c r="A58" s="25" t="s">
        <v>22</v>
      </c>
      <c r="B58" s="33" t="n">
        <v>83748</v>
      </c>
      <c r="C58" s="27" t="s">
        <v>102</v>
      </c>
      <c r="D58" s="28" t="s">
        <v>103</v>
      </c>
      <c r="E58" s="26" t="s">
        <v>26</v>
      </c>
      <c r="F58" s="29" t="n">
        <v>1.6</v>
      </c>
      <c r="G58" s="30" t="n">
        <v>24.24</v>
      </c>
      <c r="H58" s="30" t="n">
        <f aca="false">SUM(F58*G58)</f>
        <v>38.784</v>
      </c>
      <c r="M58" s="32" t="n">
        <f aca="false">K58*1.21</f>
        <v>0</v>
      </c>
      <c r="N58" s="5" t="n">
        <v>0</v>
      </c>
    </row>
    <row r="59" customFormat="false" ht="15" hidden="false" customHeight="true" outlineLevel="0" collapsed="false">
      <c r="A59" s="25"/>
      <c r="B59" s="33"/>
      <c r="C59" s="27"/>
      <c r="D59" s="34" t="s">
        <v>37</v>
      </c>
      <c r="E59" s="26"/>
      <c r="F59" s="29"/>
      <c r="G59" s="35"/>
      <c r="H59" s="35" t="n">
        <f aca="false">SUM(H56:H58)</f>
        <v>2524.8788</v>
      </c>
      <c r="I59" s="31" t="n">
        <f aca="false">H59</f>
        <v>2524.8788</v>
      </c>
      <c r="M59" s="32" t="n">
        <f aca="false">K59*1.21</f>
        <v>0</v>
      </c>
      <c r="N59" s="5" t="n">
        <v>0</v>
      </c>
    </row>
    <row r="60" customFormat="false" ht="15" hidden="false" customHeight="true" outlineLevel="0" collapsed="false">
      <c r="A60" s="20"/>
      <c r="B60" s="21"/>
      <c r="C60" s="22" t="n">
        <v>7</v>
      </c>
      <c r="D60" s="23" t="s">
        <v>104</v>
      </c>
      <c r="E60" s="21"/>
      <c r="F60" s="36"/>
      <c r="G60" s="24"/>
      <c r="H60" s="24"/>
      <c r="M60" s="32" t="n">
        <f aca="false">K60*1.21</f>
        <v>0</v>
      </c>
      <c r="N60" s="5" t="n">
        <v>0</v>
      </c>
    </row>
    <row r="61" customFormat="false" ht="15" hidden="false" customHeight="true" outlineLevel="0" collapsed="false">
      <c r="A61" s="38"/>
      <c r="B61" s="39"/>
      <c r="C61" s="38"/>
      <c r="D61" s="40" t="s">
        <v>105</v>
      </c>
      <c r="E61" s="39"/>
      <c r="F61" s="29"/>
      <c r="G61" s="30"/>
      <c r="H61" s="30"/>
      <c r="M61" s="32" t="n">
        <f aca="false">K61*1.21</f>
        <v>0</v>
      </c>
      <c r="N61" s="5" t="n">
        <v>0</v>
      </c>
    </row>
    <row r="62" customFormat="false" ht="22.5" hidden="false" customHeight="true" outlineLevel="0" collapsed="false">
      <c r="A62" s="25" t="s">
        <v>22</v>
      </c>
      <c r="B62" s="26" t="s">
        <v>106</v>
      </c>
      <c r="C62" s="37" t="s">
        <v>107</v>
      </c>
      <c r="D62" s="28" t="s">
        <v>108</v>
      </c>
      <c r="E62" s="26" t="s">
        <v>26</v>
      </c>
      <c r="F62" s="29" t="n">
        <v>324.29</v>
      </c>
      <c r="G62" s="30" t="n">
        <v>31.71</v>
      </c>
      <c r="H62" s="30" t="n">
        <f aca="false">SUM(F62*G62)</f>
        <v>10283.2359</v>
      </c>
      <c r="M62" s="32" t="n">
        <f aca="false">K62*1.21</f>
        <v>0</v>
      </c>
      <c r="N62" s="5" t="n">
        <v>0</v>
      </c>
    </row>
    <row r="63" customFormat="false" ht="33.75" hidden="false" customHeight="true" outlineLevel="0" collapsed="false">
      <c r="A63" s="25" t="s">
        <v>22</v>
      </c>
      <c r="B63" s="26" t="s">
        <v>109</v>
      </c>
      <c r="C63" s="37" t="s">
        <v>110</v>
      </c>
      <c r="D63" s="28" t="s">
        <v>111</v>
      </c>
      <c r="E63" s="26" t="s">
        <v>26</v>
      </c>
      <c r="F63" s="29" t="n">
        <v>360.79</v>
      </c>
      <c r="G63" s="30" t="n">
        <v>17.35</v>
      </c>
      <c r="H63" s="30" t="n">
        <f aca="false">SUM(F63*G63)</f>
        <v>6259.7065</v>
      </c>
      <c r="K63" s="31" t="n">
        <f aca="false">G63</f>
        <v>17.35</v>
      </c>
      <c r="M63" s="32" t="n">
        <f aca="false">K63*1.21</f>
        <v>20.9935</v>
      </c>
      <c r="N63" s="5" t="n">
        <v>17.3514</v>
      </c>
    </row>
    <row r="64" customFormat="false" ht="22.5" hidden="false" customHeight="true" outlineLevel="0" collapsed="false">
      <c r="A64" s="25" t="s">
        <v>22</v>
      </c>
      <c r="B64" s="26" t="s">
        <v>112</v>
      </c>
      <c r="C64" s="27" t="s">
        <v>113</v>
      </c>
      <c r="D64" s="28" t="s">
        <v>114</v>
      </c>
      <c r="E64" s="26" t="s">
        <v>26</v>
      </c>
      <c r="F64" s="29" t="n">
        <v>277.36</v>
      </c>
      <c r="G64" s="30" t="n">
        <v>33.15</v>
      </c>
      <c r="H64" s="30" t="n">
        <f aca="false">SUM(F64*G64)</f>
        <v>9194.484</v>
      </c>
      <c r="M64" s="32" t="n">
        <f aca="false">K64*1.21</f>
        <v>0</v>
      </c>
      <c r="N64" s="5" t="n">
        <v>0</v>
      </c>
    </row>
    <row r="65" customFormat="false" ht="22.5" hidden="false" customHeight="true" outlineLevel="0" collapsed="false">
      <c r="A65" s="25" t="s">
        <v>50</v>
      </c>
      <c r="B65" s="33"/>
      <c r="C65" s="27" t="s">
        <v>115</v>
      </c>
      <c r="D65" s="28" t="s">
        <v>116</v>
      </c>
      <c r="E65" s="26" t="s">
        <v>26</v>
      </c>
      <c r="F65" s="29" t="n">
        <v>67.94</v>
      </c>
      <c r="G65" s="30" t="n">
        <v>48.4</v>
      </c>
      <c r="H65" s="30" t="n">
        <f aca="false">SUM(F65*G65)</f>
        <v>3288.296</v>
      </c>
      <c r="M65" s="32" t="n">
        <f aca="false">K65*1.21</f>
        <v>0</v>
      </c>
      <c r="N65" s="5" t="n">
        <v>0</v>
      </c>
    </row>
    <row r="66" customFormat="false" ht="11.25" hidden="false" customHeight="true" outlineLevel="0" collapsed="false">
      <c r="A66" s="25" t="s">
        <v>22</v>
      </c>
      <c r="B66" s="26" t="s">
        <v>117</v>
      </c>
      <c r="C66" s="27" t="s">
        <v>118</v>
      </c>
      <c r="D66" s="28" t="s">
        <v>119</v>
      </c>
      <c r="E66" s="26" t="s">
        <v>55</v>
      </c>
      <c r="F66" s="29" t="n">
        <v>34.7</v>
      </c>
      <c r="G66" s="30" t="n">
        <v>23.76</v>
      </c>
      <c r="H66" s="30" t="n">
        <f aca="false">SUM(F66*G66)</f>
        <v>824.472</v>
      </c>
      <c r="M66" s="32" t="n">
        <f aca="false">K66*1.21</f>
        <v>0</v>
      </c>
      <c r="N66" s="5" t="n">
        <v>0</v>
      </c>
    </row>
    <row r="67" customFormat="false" ht="22.5" hidden="false" customHeight="true" outlineLevel="0" collapsed="false">
      <c r="A67" s="25" t="s">
        <v>22</v>
      </c>
      <c r="B67" s="33" t="n">
        <v>87246</v>
      </c>
      <c r="C67" s="27" t="s">
        <v>120</v>
      </c>
      <c r="D67" s="28" t="s">
        <v>121</v>
      </c>
      <c r="E67" s="26" t="s">
        <v>26</v>
      </c>
      <c r="F67" s="29" t="n">
        <v>324.29</v>
      </c>
      <c r="G67" s="30" t="n">
        <v>34.81</v>
      </c>
      <c r="H67" s="30" t="n">
        <f aca="false">SUM(F67*G67)</f>
        <v>11288.5349</v>
      </c>
      <c r="M67" s="32" t="n">
        <f aca="false">K67*1.21</f>
        <v>0</v>
      </c>
      <c r="N67" s="5" t="n">
        <v>0</v>
      </c>
    </row>
    <row r="68" customFormat="false" ht="22.5" hidden="false" customHeight="true" outlineLevel="0" collapsed="false">
      <c r="A68" s="25" t="s">
        <v>22</v>
      </c>
      <c r="B68" s="33" t="n">
        <v>84208</v>
      </c>
      <c r="C68" s="27" t="s">
        <v>122</v>
      </c>
      <c r="D68" s="28" t="s">
        <v>123</v>
      </c>
      <c r="E68" s="26" t="s">
        <v>55</v>
      </c>
      <c r="F68" s="29" t="n">
        <v>263.45</v>
      </c>
      <c r="G68" s="30" t="n">
        <v>17.33</v>
      </c>
      <c r="H68" s="30" t="n">
        <f aca="false">SUM(F68*G68)</f>
        <v>4565.5885</v>
      </c>
      <c r="M68" s="32" t="n">
        <f aca="false">K68*1.21</f>
        <v>0</v>
      </c>
      <c r="N68" s="5" t="n">
        <v>0</v>
      </c>
    </row>
    <row r="69" customFormat="false" ht="11.25" hidden="false" customHeight="true" outlineLevel="0" collapsed="false">
      <c r="A69" s="25" t="s">
        <v>22</v>
      </c>
      <c r="B69" s="33" t="n">
        <v>84161</v>
      </c>
      <c r="C69" s="27" t="s">
        <v>124</v>
      </c>
      <c r="D69" s="28" t="s">
        <v>125</v>
      </c>
      <c r="E69" s="26" t="s">
        <v>55</v>
      </c>
      <c r="F69" s="29" t="n">
        <v>33.85</v>
      </c>
      <c r="G69" s="30" t="n">
        <v>57.85</v>
      </c>
      <c r="H69" s="30" t="n">
        <f aca="false">SUM(F69*G69)</f>
        <v>1958.2225</v>
      </c>
      <c r="M69" s="32" t="n">
        <f aca="false">K69*1.21</f>
        <v>0</v>
      </c>
      <c r="N69" s="5" t="n">
        <v>0</v>
      </c>
    </row>
    <row r="70" customFormat="false" ht="15" hidden="false" customHeight="true" outlineLevel="0" collapsed="false">
      <c r="A70" s="38"/>
      <c r="B70" s="39"/>
      <c r="C70" s="38"/>
      <c r="D70" s="40" t="s">
        <v>126</v>
      </c>
      <c r="E70" s="39"/>
      <c r="F70" s="29"/>
      <c r="G70" s="30"/>
      <c r="H70" s="30"/>
      <c r="M70" s="32" t="n">
        <f aca="false">K70*1.21</f>
        <v>0</v>
      </c>
      <c r="N70" s="5" t="n">
        <v>0</v>
      </c>
    </row>
    <row r="71" customFormat="false" ht="22.5" hidden="false" customHeight="true" outlineLevel="0" collapsed="false">
      <c r="A71" s="25" t="s">
        <v>22</v>
      </c>
      <c r="B71" s="33" t="n">
        <v>87899</v>
      </c>
      <c r="C71" s="41" t="s">
        <v>127</v>
      </c>
      <c r="D71" s="28" t="s">
        <v>128</v>
      </c>
      <c r="E71" s="26" t="s">
        <v>26</v>
      </c>
      <c r="F71" s="29" t="n">
        <v>968.19</v>
      </c>
      <c r="G71" s="30" t="n">
        <v>6.27</v>
      </c>
      <c r="H71" s="30" t="n">
        <f aca="false">SUM(F71*G71)</f>
        <v>6070.5513</v>
      </c>
      <c r="K71" s="31" t="n">
        <f aca="false">G71</f>
        <v>6.27</v>
      </c>
      <c r="M71" s="32" t="n">
        <f aca="false">K71*1.21</f>
        <v>7.5867</v>
      </c>
      <c r="N71" s="5" t="n">
        <v>6.2678</v>
      </c>
    </row>
    <row r="72" customFormat="false" ht="22.5" hidden="false" customHeight="true" outlineLevel="0" collapsed="false">
      <c r="A72" s="25" t="s">
        <v>22</v>
      </c>
      <c r="B72" s="33" t="n">
        <v>87893</v>
      </c>
      <c r="C72" s="41" t="s">
        <v>129</v>
      </c>
      <c r="D72" s="28" t="s">
        <v>130</v>
      </c>
      <c r="E72" s="26" t="s">
        <v>26</v>
      </c>
      <c r="F72" s="29" t="n">
        <v>1150.73</v>
      </c>
      <c r="G72" s="30" t="n">
        <v>5.34</v>
      </c>
      <c r="H72" s="30" t="n">
        <f aca="false">SUM(F72*G72)</f>
        <v>6144.8982</v>
      </c>
      <c r="K72" s="31" t="n">
        <f aca="false">G72</f>
        <v>5.34</v>
      </c>
      <c r="M72" s="32" t="n">
        <f aca="false">K72*1.21</f>
        <v>6.4614</v>
      </c>
      <c r="N72" s="5" t="n">
        <v>5.3361</v>
      </c>
    </row>
    <row r="73" customFormat="false" ht="22.5" hidden="false" customHeight="true" outlineLevel="0" collapsed="false">
      <c r="A73" s="25" t="s">
        <v>22</v>
      </c>
      <c r="B73" s="26" t="s">
        <v>131</v>
      </c>
      <c r="C73" s="41" t="s">
        <v>132</v>
      </c>
      <c r="D73" s="28" t="s">
        <v>133</v>
      </c>
      <c r="E73" s="26" t="s">
        <v>26</v>
      </c>
      <c r="F73" s="29" t="n">
        <v>2118.92</v>
      </c>
      <c r="G73" s="30" t="n">
        <v>21.91</v>
      </c>
      <c r="H73" s="30" t="n">
        <f aca="false">SUM(F73*G73)</f>
        <v>46425.5372</v>
      </c>
      <c r="K73" s="31" t="n">
        <f aca="false">G73</f>
        <v>21.91</v>
      </c>
      <c r="M73" s="32" t="n">
        <f aca="false">K73*1.21</f>
        <v>26.5111</v>
      </c>
      <c r="N73" s="5" t="n">
        <v>21.9131</v>
      </c>
    </row>
    <row r="74" customFormat="false" ht="22.5" hidden="false" customHeight="true" outlineLevel="0" collapsed="false">
      <c r="A74" s="25" t="s">
        <v>50</v>
      </c>
      <c r="B74" s="33"/>
      <c r="C74" s="41" t="s">
        <v>134</v>
      </c>
      <c r="D74" s="28" t="s">
        <v>135</v>
      </c>
      <c r="E74" s="26" t="s">
        <v>26</v>
      </c>
      <c r="F74" s="29" t="n">
        <v>264.95</v>
      </c>
      <c r="G74" s="30" t="n">
        <v>24.81</v>
      </c>
      <c r="H74" s="30" t="n">
        <f aca="false">SUM(F74*G74)</f>
        <v>6573.4095</v>
      </c>
      <c r="M74" s="32" t="n">
        <f aca="false">K74*1.21</f>
        <v>0</v>
      </c>
      <c r="N74" s="5" t="n">
        <v>0</v>
      </c>
    </row>
    <row r="75" customFormat="false" ht="22.5" hidden="false" customHeight="true" outlineLevel="0" collapsed="false">
      <c r="A75" s="25" t="s">
        <v>22</v>
      </c>
      <c r="B75" s="26" t="s">
        <v>136</v>
      </c>
      <c r="C75" s="41" t="s">
        <v>137</v>
      </c>
      <c r="D75" s="28" t="s">
        <v>138</v>
      </c>
      <c r="E75" s="26" t="s">
        <v>26</v>
      </c>
      <c r="F75" s="29" t="n">
        <v>885.78</v>
      </c>
      <c r="G75" s="30" t="n">
        <v>17.29</v>
      </c>
      <c r="H75" s="30" t="n">
        <f aca="false">SUM(F75*G75)</f>
        <v>15315.1362</v>
      </c>
      <c r="K75" s="31" t="n">
        <f aca="false">G75</f>
        <v>17.29</v>
      </c>
      <c r="M75" s="32" t="n">
        <f aca="false">K75*1.21</f>
        <v>20.9209</v>
      </c>
      <c r="N75" s="5" t="n">
        <v>17.2909</v>
      </c>
    </row>
    <row r="76" customFormat="false" ht="11.25" hidden="false" customHeight="true" outlineLevel="0" collapsed="false">
      <c r="A76" s="25" t="s">
        <v>22</v>
      </c>
      <c r="B76" s="26" t="s">
        <v>139</v>
      </c>
      <c r="C76" s="41" t="s">
        <v>140</v>
      </c>
      <c r="D76" s="28" t="s">
        <v>141</v>
      </c>
      <c r="E76" s="26" t="s">
        <v>26</v>
      </c>
      <c r="F76" s="29" t="n">
        <v>885.78</v>
      </c>
      <c r="G76" s="30" t="n">
        <v>16.16</v>
      </c>
      <c r="H76" s="30" t="n">
        <f aca="false">SUM(F76*G76)</f>
        <v>14314.2048</v>
      </c>
      <c r="M76" s="32" t="n">
        <f aca="false">K76*1.21</f>
        <v>0</v>
      </c>
      <c r="N76" s="5" t="n">
        <v>0</v>
      </c>
    </row>
    <row r="77" customFormat="false" ht="11.25" hidden="false" customHeight="true" outlineLevel="0" collapsed="false">
      <c r="A77" s="25" t="s">
        <v>50</v>
      </c>
      <c r="B77" s="33"/>
      <c r="C77" s="41" t="s">
        <v>142</v>
      </c>
      <c r="D77" s="28" t="s">
        <v>143</v>
      </c>
      <c r="E77" s="26" t="s">
        <v>55</v>
      </c>
      <c r="F77" s="29" t="n">
        <v>48.5</v>
      </c>
      <c r="G77" s="30" t="n">
        <v>55</v>
      </c>
      <c r="H77" s="30" t="n">
        <f aca="false">SUM(F77*G77)</f>
        <v>2667.5</v>
      </c>
      <c r="M77" s="32" t="n">
        <f aca="false">K77*1.21</f>
        <v>0</v>
      </c>
      <c r="N77" s="5" t="n">
        <v>0</v>
      </c>
    </row>
    <row r="78" customFormat="false" ht="11.25" hidden="false" customHeight="true" outlineLevel="0" collapsed="false">
      <c r="A78" s="25" t="s">
        <v>22</v>
      </c>
      <c r="B78" s="26" t="s">
        <v>144</v>
      </c>
      <c r="C78" s="41" t="s">
        <v>145</v>
      </c>
      <c r="D78" s="28" t="s">
        <v>146</v>
      </c>
      <c r="E78" s="26" t="s">
        <v>26</v>
      </c>
      <c r="F78" s="29" t="n">
        <v>979.55</v>
      </c>
      <c r="G78" s="30" t="n">
        <v>16.16</v>
      </c>
      <c r="H78" s="30" t="n">
        <f aca="false">SUM(F78*G78)</f>
        <v>15829.528</v>
      </c>
      <c r="M78" s="32" t="n">
        <f aca="false">K78*1.21</f>
        <v>0</v>
      </c>
      <c r="N78" s="5" t="n">
        <v>0</v>
      </c>
    </row>
    <row r="79" customFormat="false" ht="15" hidden="false" customHeight="true" outlineLevel="0" collapsed="false">
      <c r="A79" s="38"/>
      <c r="B79" s="39"/>
      <c r="C79" s="38"/>
      <c r="D79" s="40" t="s">
        <v>147</v>
      </c>
      <c r="E79" s="39"/>
      <c r="F79" s="29"/>
      <c r="G79" s="30"/>
      <c r="H79" s="30"/>
      <c r="M79" s="32" t="n">
        <f aca="false">K79*1.21</f>
        <v>0</v>
      </c>
      <c r="N79" s="5" t="n">
        <v>0</v>
      </c>
    </row>
    <row r="80" customFormat="false" ht="22.5" hidden="false" customHeight="true" outlineLevel="0" collapsed="false">
      <c r="A80" s="25" t="s">
        <v>22</v>
      </c>
      <c r="B80" s="33" t="n">
        <v>87899</v>
      </c>
      <c r="C80" s="41" t="s">
        <v>148</v>
      </c>
      <c r="D80" s="28" t="s">
        <v>149</v>
      </c>
      <c r="E80" s="26" t="s">
        <v>26</v>
      </c>
      <c r="F80" s="29" t="n">
        <v>410.33</v>
      </c>
      <c r="G80" s="30" t="n">
        <v>6.27</v>
      </c>
      <c r="H80" s="30" t="n">
        <f aca="false">SUM(F80*G80)</f>
        <v>2572.7691</v>
      </c>
      <c r="K80" s="31" t="n">
        <f aca="false">G80</f>
        <v>6.27</v>
      </c>
      <c r="M80" s="32" t="n">
        <f aca="false">K80*1.21</f>
        <v>7.5867</v>
      </c>
      <c r="N80" s="5" t="n">
        <v>6.2678</v>
      </c>
    </row>
    <row r="81" customFormat="false" ht="22.5" hidden="false" customHeight="true" outlineLevel="0" collapsed="false">
      <c r="A81" s="25" t="s">
        <v>22</v>
      </c>
      <c r="B81" s="26" t="s">
        <v>150</v>
      </c>
      <c r="C81" s="41" t="s">
        <v>151</v>
      </c>
      <c r="D81" s="28" t="s">
        <v>152</v>
      </c>
      <c r="E81" s="26" t="s">
        <v>26</v>
      </c>
      <c r="F81" s="29" t="n">
        <v>410.33</v>
      </c>
      <c r="G81" s="30" t="n">
        <v>22.16</v>
      </c>
      <c r="H81" s="30" t="n">
        <f aca="false">SUM(F81*G81)</f>
        <v>9092.9128</v>
      </c>
      <c r="K81" s="31" t="n">
        <f aca="false">G81</f>
        <v>22.16</v>
      </c>
      <c r="M81" s="32" t="n">
        <f aca="false">K81*1.21</f>
        <v>26.8136</v>
      </c>
      <c r="N81" s="5" t="n">
        <v>22.1551</v>
      </c>
    </row>
    <row r="82" customFormat="false" ht="22.5" hidden="false" customHeight="true" outlineLevel="0" collapsed="false">
      <c r="A82" s="25" t="s">
        <v>22</v>
      </c>
      <c r="B82" s="26" t="s">
        <v>153</v>
      </c>
      <c r="C82" s="41" t="s">
        <v>154</v>
      </c>
      <c r="D82" s="28" t="s">
        <v>155</v>
      </c>
      <c r="E82" s="26" t="s">
        <v>26</v>
      </c>
      <c r="F82" s="29" t="n">
        <v>362.33</v>
      </c>
      <c r="G82" s="30" t="n">
        <v>13.31</v>
      </c>
      <c r="H82" s="30" t="n">
        <f aca="false">SUM(F82*G82)</f>
        <v>4822.6123</v>
      </c>
      <c r="K82" s="31" t="n">
        <f aca="false">G82</f>
        <v>13.31</v>
      </c>
      <c r="M82" s="32" t="n">
        <f aca="false">K82*1.21</f>
        <v>16.1051</v>
      </c>
      <c r="N82" s="5" t="n">
        <v>13.31</v>
      </c>
    </row>
    <row r="83" customFormat="false" ht="11.25" hidden="false" customHeight="true" outlineLevel="0" collapsed="false">
      <c r="A83" s="25" t="s">
        <v>22</v>
      </c>
      <c r="B83" s="26" t="s">
        <v>139</v>
      </c>
      <c r="C83" s="41" t="s">
        <v>156</v>
      </c>
      <c r="D83" s="28" t="s">
        <v>141</v>
      </c>
      <c r="E83" s="26" t="s">
        <v>26</v>
      </c>
      <c r="F83" s="29" t="n">
        <v>362.33</v>
      </c>
      <c r="G83" s="30" t="n">
        <v>16.16</v>
      </c>
      <c r="H83" s="30" t="n">
        <f aca="false">SUM(F83*G83)</f>
        <v>5855.2528</v>
      </c>
      <c r="M83" s="32" t="n">
        <f aca="false">K83*1.21</f>
        <v>0</v>
      </c>
      <c r="N83" s="5" t="n">
        <v>0</v>
      </c>
    </row>
    <row r="84" customFormat="false" ht="11.25" hidden="false" customHeight="true" outlineLevel="0" collapsed="false">
      <c r="A84" s="25" t="s">
        <v>22</v>
      </c>
      <c r="B84" s="26" t="s">
        <v>144</v>
      </c>
      <c r="C84" s="41" t="s">
        <v>157</v>
      </c>
      <c r="D84" s="28" t="s">
        <v>146</v>
      </c>
      <c r="E84" s="26" t="s">
        <v>26</v>
      </c>
      <c r="F84" s="29" t="n">
        <v>50.55</v>
      </c>
      <c r="G84" s="30" t="n">
        <v>16.16</v>
      </c>
      <c r="H84" s="30" t="n">
        <f aca="false">SUM(F84*G84)</f>
        <v>816.888</v>
      </c>
      <c r="M84" s="32" t="n">
        <f aca="false">K84*1.21</f>
        <v>0</v>
      </c>
      <c r="N84" s="5" t="n">
        <v>0</v>
      </c>
    </row>
    <row r="85" customFormat="false" ht="11.25" hidden="false" customHeight="true" outlineLevel="0" collapsed="false">
      <c r="A85" s="25" t="s">
        <v>22</v>
      </c>
      <c r="B85" s="26" t="s">
        <v>158</v>
      </c>
      <c r="C85" s="41" t="s">
        <v>159</v>
      </c>
      <c r="D85" s="28" t="s">
        <v>160</v>
      </c>
      <c r="E85" s="26" t="s">
        <v>26</v>
      </c>
      <c r="F85" s="29" t="n">
        <v>2.55</v>
      </c>
      <c r="G85" s="30" t="n">
        <v>58.15</v>
      </c>
      <c r="H85" s="30" t="n">
        <f aca="false">SUM(F85*G85)</f>
        <v>148.2825</v>
      </c>
      <c r="M85" s="32" t="n">
        <f aca="false">K85*1.21</f>
        <v>0</v>
      </c>
      <c r="N85" s="5" t="n">
        <v>0</v>
      </c>
    </row>
    <row r="86" customFormat="false" ht="12.75" hidden="false" customHeight="true" outlineLevel="0" collapsed="false">
      <c r="A86" s="14" t="s">
        <v>12</v>
      </c>
      <c r="B86" s="14"/>
      <c r="C86" s="14"/>
      <c r="D86" s="14"/>
      <c r="E86" s="14"/>
      <c r="F86" s="14"/>
      <c r="G86" s="14"/>
      <c r="H86" s="14"/>
    </row>
    <row r="87" customFormat="false" ht="23.25" hidden="false" customHeight="true" outlineLevel="0" collapsed="false">
      <c r="A87" s="15" t="s">
        <v>13</v>
      </c>
      <c r="B87" s="16" t="s">
        <v>14</v>
      </c>
      <c r="C87" s="16" t="s">
        <v>15</v>
      </c>
      <c r="D87" s="17" t="s">
        <v>16</v>
      </c>
      <c r="E87" s="18" t="s">
        <v>17</v>
      </c>
      <c r="F87" s="18" t="s">
        <v>18</v>
      </c>
      <c r="G87" s="19" t="s">
        <v>19</v>
      </c>
      <c r="H87" s="19" t="s">
        <v>20</v>
      </c>
    </row>
    <row r="88" customFormat="false" ht="21" hidden="false" customHeight="true" outlineLevel="0" collapsed="false">
      <c r="A88" s="38"/>
      <c r="B88" s="39"/>
      <c r="C88" s="38"/>
      <c r="D88" s="40" t="s">
        <v>161</v>
      </c>
      <c r="E88" s="39"/>
      <c r="F88" s="29"/>
      <c r="G88" s="30"/>
      <c r="H88" s="30"/>
      <c r="M88" s="32" t="n">
        <f aca="false">K88*1.21</f>
        <v>0</v>
      </c>
      <c r="N88" s="5" t="n">
        <v>0</v>
      </c>
    </row>
    <row r="89" customFormat="false" ht="22.5" hidden="false" customHeight="true" outlineLevel="0" collapsed="false">
      <c r="A89" s="25" t="s">
        <v>22</v>
      </c>
      <c r="B89" s="33" t="n">
        <v>87899</v>
      </c>
      <c r="C89" s="41" t="s">
        <v>162</v>
      </c>
      <c r="D89" s="28" t="s">
        <v>128</v>
      </c>
      <c r="E89" s="26" t="s">
        <v>26</v>
      </c>
      <c r="F89" s="29" t="n">
        <v>38.76</v>
      </c>
      <c r="G89" s="30" t="n">
        <v>6.27</v>
      </c>
      <c r="H89" s="30" t="n">
        <f aca="false">SUM(F89*G89)</f>
        <v>243.0252</v>
      </c>
      <c r="K89" s="31" t="n">
        <f aca="false">G89</f>
        <v>6.27</v>
      </c>
      <c r="M89" s="32" t="n">
        <f aca="false">K89*1.21</f>
        <v>7.5867</v>
      </c>
      <c r="N89" s="5" t="n">
        <v>6.2678</v>
      </c>
    </row>
    <row r="90" customFormat="false" ht="22.5" hidden="false" customHeight="true" outlineLevel="0" collapsed="false">
      <c r="A90" s="25" t="s">
        <v>22</v>
      </c>
      <c r="B90" s="26" t="s">
        <v>131</v>
      </c>
      <c r="C90" s="41" t="s">
        <v>163</v>
      </c>
      <c r="D90" s="28" t="s">
        <v>133</v>
      </c>
      <c r="E90" s="26" t="s">
        <v>26</v>
      </c>
      <c r="F90" s="29" t="n">
        <v>38.76</v>
      </c>
      <c r="G90" s="30" t="n">
        <v>21.91</v>
      </c>
      <c r="H90" s="30" t="n">
        <f aca="false">SUM(F90*G90)</f>
        <v>849.2316</v>
      </c>
      <c r="K90" s="31" t="n">
        <f aca="false">G90</f>
        <v>21.91</v>
      </c>
      <c r="M90" s="32" t="n">
        <f aca="false">K90*1.21</f>
        <v>26.5111</v>
      </c>
      <c r="N90" s="5" t="n">
        <v>21.9131</v>
      </c>
    </row>
    <row r="91" customFormat="false" ht="11.25" hidden="false" customHeight="true" outlineLevel="0" collapsed="false">
      <c r="A91" s="25" t="s">
        <v>22</v>
      </c>
      <c r="B91" s="26" t="s">
        <v>144</v>
      </c>
      <c r="C91" s="41" t="s">
        <v>164</v>
      </c>
      <c r="D91" s="28" t="s">
        <v>146</v>
      </c>
      <c r="E91" s="26" t="s">
        <v>26</v>
      </c>
      <c r="F91" s="29" t="n">
        <v>38.76</v>
      </c>
      <c r="G91" s="30" t="n">
        <v>16.16</v>
      </c>
      <c r="H91" s="30" t="n">
        <f aca="false">SUM(F91*G91)</f>
        <v>626.3616</v>
      </c>
      <c r="M91" s="32" t="n">
        <f aca="false">K91*1.21</f>
        <v>0</v>
      </c>
      <c r="N91" s="5" t="n">
        <v>0</v>
      </c>
    </row>
    <row r="92" customFormat="false" ht="15" hidden="false" customHeight="true" outlineLevel="0" collapsed="false">
      <c r="A92" s="25"/>
      <c r="B92" s="33"/>
      <c r="C92" s="27"/>
      <c r="D92" s="34" t="s">
        <v>37</v>
      </c>
      <c r="E92" s="26"/>
      <c r="F92" s="29"/>
      <c r="G92" s="35"/>
      <c r="H92" s="35" t="n">
        <f aca="false">SUM(H61:H91)</f>
        <v>186030.6414</v>
      </c>
      <c r="I92" s="31" t="n">
        <f aca="false">H92</f>
        <v>186030.6414</v>
      </c>
      <c r="M92" s="32" t="n">
        <f aca="false">K92*1.21</f>
        <v>0</v>
      </c>
      <c r="N92" s="5" t="n">
        <v>0</v>
      </c>
    </row>
    <row r="93" customFormat="false" ht="15" hidden="false" customHeight="true" outlineLevel="0" collapsed="false">
      <c r="A93" s="20"/>
      <c r="B93" s="21"/>
      <c r="C93" s="22" t="n">
        <v>8</v>
      </c>
      <c r="D93" s="23" t="s">
        <v>165</v>
      </c>
      <c r="E93" s="21"/>
      <c r="F93" s="36"/>
      <c r="G93" s="24"/>
      <c r="H93" s="24"/>
      <c r="M93" s="32" t="n">
        <f aca="false">K93*1.21</f>
        <v>0</v>
      </c>
      <c r="N93" s="5" t="n">
        <v>0</v>
      </c>
    </row>
    <row r="94" customFormat="false" ht="15" hidden="false" customHeight="true" outlineLevel="0" collapsed="false">
      <c r="A94" s="38"/>
      <c r="B94" s="39"/>
      <c r="C94" s="38"/>
      <c r="D94" s="40" t="s">
        <v>166</v>
      </c>
      <c r="E94" s="39"/>
      <c r="F94" s="29"/>
      <c r="G94" s="30"/>
      <c r="H94" s="30"/>
      <c r="M94" s="32" t="n">
        <f aca="false">K94*1.21</f>
        <v>0</v>
      </c>
      <c r="N94" s="5" t="n">
        <v>0</v>
      </c>
    </row>
    <row r="95" customFormat="false" ht="21.75" hidden="false" customHeight="true" outlineLevel="0" collapsed="false">
      <c r="A95" s="25" t="s">
        <v>22</v>
      </c>
      <c r="B95" s="26" t="s">
        <v>167</v>
      </c>
      <c r="C95" s="27" t="s">
        <v>168</v>
      </c>
      <c r="D95" s="28" t="s">
        <v>169</v>
      </c>
      <c r="E95" s="26" t="s">
        <v>33</v>
      </c>
      <c r="F95" s="29" t="n">
        <v>7</v>
      </c>
      <c r="G95" s="30" t="n">
        <v>346.33</v>
      </c>
      <c r="H95" s="30" t="n">
        <f aca="false">SUM(F95*G95)</f>
        <v>2424.31</v>
      </c>
      <c r="K95" s="31" t="n">
        <f aca="false">G95</f>
        <v>346.33</v>
      </c>
      <c r="M95" s="32" t="n">
        <f aca="false">K95*1.21</f>
        <v>419.0593</v>
      </c>
      <c r="N95" s="5" t="n">
        <v>346.3262</v>
      </c>
    </row>
    <row r="96" customFormat="false" ht="22.5" hidden="false" customHeight="true" outlineLevel="0" collapsed="false">
      <c r="A96" s="25" t="s">
        <v>22</v>
      </c>
      <c r="B96" s="26" t="s">
        <v>170</v>
      </c>
      <c r="C96" s="27" t="s">
        <v>171</v>
      </c>
      <c r="D96" s="28" t="s">
        <v>172</v>
      </c>
      <c r="E96" s="26" t="s">
        <v>33</v>
      </c>
      <c r="F96" s="29" t="n">
        <v>15</v>
      </c>
      <c r="G96" s="30" t="n">
        <v>499.39</v>
      </c>
      <c r="H96" s="30" t="n">
        <f aca="false">SUM(F96*G96)</f>
        <v>7490.85</v>
      </c>
      <c r="K96" s="31" t="n">
        <f aca="false">G96</f>
        <v>499.39</v>
      </c>
      <c r="M96" s="32" t="n">
        <f aca="false">K96*1.21</f>
        <v>604.2619</v>
      </c>
      <c r="N96" s="5" t="n">
        <v>499.3912</v>
      </c>
    </row>
    <row r="97" customFormat="false" ht="21.75" hidden="false" customHeight="true" outlineLevel="0" collapsed="false">
      <c r="A97" s="25" t="s">
        <v>50</v>
      </c>
      <c r="B97" s="33"/>
      <c r="C97" s="27" t="s">
        <v>173</v>
      </c>
      <c r="D97" s="28" t="s">
        <v>174</v>
      </c>
      <c r="E97" s="26" t="s">
        <v>33</v>
      </c>
      <c r="F97" s="29" t="n">
        <v>1</v>
      </c>
      <c r="G97" s="30" t="n">
        <v>445.95</v>
      </c>
      <c r="H97" s="30" t="n">
        <f aca="false">SUM(F97*G97)</f>
        <v>445.95</v>
      </c>
      <c r="K97" s="31"/>
      <c r="M97" s="32" t="n">
        <f aca="false">K97*1.21</f>
        <v>0</v>
      </c>
      <c r="N97" s="5" t="n">
        <v>0</v>
      </c>
    </row>
    <row r="98" customFormat="false" ht="22.5" hidden="false" customHeight="true" outlineLevel="0" collapsed="false">
      <c r="A98" s="25" t="s">
        <v>22</v>
      </c>
      <c r="B98" s="26" t="s">
        <v>175</v>
      </c>
      <c r="C98" s="27" t="s">
        <v>176</v>
      </c>
      <c r="D98" s="28" t="s">
        <v>177</v>
      </c>
      <c r="E98" s="26" t="s">
        <v>33</v>
      </c>
      <c r="F98" s="29" t="n">
        <v>23</v>
      </c>
      <c r="G98" s="30" t="n">
        <v>79.1</v>
      </c>
      <c r="H98" s="30" t="n">
        <f aca="false">SUM(F98*G98)</f>
        <v>1819.3</v>
      </c>
      <c r="K98" s="31" t="n">
        <f aca="false">G98</f>
        <v>79.1</v>
      </c>
      <c r="M98" s="32" t="n">
        <f aca="false">K98*1.21</f>
        <v>95.711</v>
      </c>
      <c r="N98" s="5" t="n">
        <v>79.0977</v>
      </c>
    </row>
    <row r="99" customFormat="false" ht="33.75" hidden="false" customHeight="true" outlineLevel="0" collapsed="false">
      <c r="A99" s="25" t="s">
        <v>50</v>
      </c>
      <c r="B99" s="33"/>
      <c r="C99" s="27" t="s">
        <v>178</v>
      </c>
      <c r="D99" s="28" t="s">
        <v>179</v>
      </c>
      <c r="E99" s="26" t="s">
        <v>33</v>
      </c>
      <c r="F99" s="29" t="n">
        <v>1</v>
      </c>
      <c r="G99" s="30" t="n">
        <v>620.58</v>
      </c>
      <c r="H99" s="30" t="n">
        <f aca="false">SUM(F99*G99)</f>
        <v>620.58</v>
      </c>
      <c r="K99" s="31"/>
      <c r="M99" s="32" t="n">
        <f aca="false">K99*1.21</f>
        <v>0</v>
      </c>
      <c r="N99" s="5" t="n">
        <v>0</v>
      </c>
    </row>
    <row r="100" customFormat="false" ht="33.75" hidden="false" customHeight="true" outlineLevel="0" collapsed="false">
      <c r="A100" s="25" t="s">
        <v>50</v>
      </c>
      <c r="B100" s="33"/>
      <c r="C100" s="27" t="s">
        <v>180</v>
      </c>
      <c r="D100" s="28" t="s">
        <v>181</v>
      </c>
      <c r="E100" s="26" t="s">
        <v>33</v>
      </c>
      <c r="F100" s="29" t="n">
        <v>2</v>
      </c>
      <c r="G100" s="30" t="n">
        <v>620.58</v>
      </c>
      <c r="H100" s="30" t="n">
        <f aca="false">SUM(F100*G100)</f>
        <v>1241.16</v>
      </c>
      <c r="K100" s="31"/>
      <c r="M100" s="32" t="n">
        <f aca="false">K100*1.21</f>
        <v>0</v>
      </c>
      <c r="N100" s="5" t="n">
        <v>0</v>
      </c>
    </row>
    <row r="101" customFormat="false" ht="33.75" hidden="false" customHeight="true" outlineLevel="0" collapsed="false">
      <c r="A101" s="25" t="s">
        <v>50</v>
      </c>
      <c r="B101" s="33"/>
      <c r="C101" s="27" t="s">
        <v>182</v>
      </c>
      <c r="D101" s="28" t="s">
        <v>183</v>
      </c>
      <c r="E101" s="26" t="s">
        <v>33</v>
      </c>
      <c r="F101" s="29" t="n">
        <v>1</v>
      </c>
      <c r="G101" s="30" t="n">
        <v>620.58</v>
      </c>
      <c r="H101" s="30" t="n">
        <f aca="false">SUM(F101*G101)</f>
        <v>620.58</v>
      </c>
      <c r="K101" s="31"/>
      <c r="M101" s="32" t="n">
        <f aca="false">K101*1.21</f>
        <v>0</v>
      </c>
      <c r="N101" s="5" t="n">
        <v>0</v>
      </c>
    </row>
    <row r="102" customFormat="false" ht="22.5" hidden="false" customHeight="true" outlineLevel="0" collapsed="false">
      <c r="A102" s="25" t="s">
        <v>22</v>
      </c>
      <c r="B102" s="26" t="s">
        <v>184</v>
      </c>
      <c r="C102" s="27" t="s">
        <v>185</v>
      </c>
      <c r="D102" s="28" t="s">
        <v>186</v>
      </c>
      <c r="E102" s="26" t="s">
        <v>26</v>
      </c>
      <c r="F102" s="29" t="n">
        <v>150.57</v>
      </c>
      <c r="G102" s="30" t="n">
        <v>23.53</v>
      </c>
      <c r="H102" s="30" t="n">
        <f aca="false">SUM(F102*G102)</f>
        <v>3542.9121</v>
      </c>
      <c r="K102" s="31" t="n">
        <f aca="false">G102</f>
        <v>23.53</v>
      </c>
      <c r="M102" s="32" t="n">
        <f aca="false">K102*1.21</f>
        <v>28.4713</v>
      </c>
      <c r="N102" s="5" t="n">
        <v>23.5345</v>
      </c>
    </row>
    <row r="103" customFormat="false" ht="11.25" hidden="false" customHeight="true" outlineLevel="0" collapsed="false">
      <c r="A103" s="38"/>
      <c r="B103" s="39"/>
      <c r="C103" s="27"/>
      <c r="D103" s="40" t="s">
        <v>187</v>
      </c>
      <c r="E103" s="39"/>
      <c r="F103" s="29"/>
      <c r="G103" s="30"/>
      <c r="H103" s="30"/>
      <c r="M103" s="32" t="n">
        <f aca="false">K103*1.21</f>
        <v>0</v>
      </c>
      <c r="N103" s="5" t="n">
        <v>0</v>
      </c>
    </row>
    <row r="104" customFormat="false" ht="11.25" hidden="false" customHeight="true" outlineLevel="0" collapsed="false">
      <c r="A104" s="25" t="s">
        <v>22</v>
      </c>
      <c r="B104" s="26" t="s">
        <v>188</v>
      </c>
      <c r="C104" s="27" t="s">
        <v>189</v>
      </c>
      <c r="D104" s="28" t="s">
        <v>190</v>
      </c>
      <c r="E104" s="26" t="s">
        <v>26</v>
      </c>
      <c r="F104" s="29" t="n">
        <v>41.2</v>
      </c>
      <c r="G104" s="30" t="n">
        <v>376.29</v>
      </c>
      <c r="H104" s="30" t="n">
        <f aca="false">SUM(F104*G104)</f>
        <v>15503.148</v>
      </c>
      <c r="K104" s="31" t="n">
        <f aca="false">G104</f>
        <v>376.29</v>
      </c>
      <c r="M104" s="32" t="n">
        <f aca="false">K104*1.21</f>
        <v>455.3109</v>
      </c>
      <c r="N104" s="5" t="n">
        <v>376.2858</v>
      </c>
    </row>
    <row r="105" customFormat="false" ht="11.25" hidden="false" customHeight="true" outlineLevel="0" collapsed="false">
      <c r="A105" s="25" t="s">
        <v>50</v>
      </c>
      <c r="B105" s="33"/>
      <c r="C105" s="27" t="s">
        <v>191</v>
      </c>
      <c r="D105" s="28" t="s">
        <v>192</v>
      </c>
      <c r="E105" s="26" t="s">
        <v>26</v>
      </c>
      <c r="F105" s="29" t="n">
        <v>0.8</v>
      </c>
      <c r="G105" s="30" t="n">
        <v>453.73</v>
      </c>
      <c r="H105" s="30" t="n">
        <f aca="false">SUM(F105*G105)</f>
        <v>362.984</v>
      </c>
      <c r="M105" s="32" t="n">
        <f aca="false">K105*1.21</f>
        <v>0</v>
      </c>
      <c r="N105" s="5" t="n">
        <v>0</v>
      </c>
    </row>
    <row r="106" customFormat="false" ht="22.5" hidden="false" customHeight="true" outlineLevel="0" collapsed="false">
      <c r="A106" s="25" t="s">
        <v>22</v>
      </c>
      <c r="B106" s="26" t="s">
        <v>193</v>
      </c>
      <c r="C106" s="27" t="s">
        <v>194</v>
      </c>
      <c r="D106" s="28" t="s">
        <v>195</v>
      </c>
      <c r="E106" s="26" t="s">
        <v>26</v>
      </c>
      <c r="F106" s="29" t="n">
        <v>15.57</v>
      </c>
      <c r="G106" s="30" t="n">
        <v>492.09</v>
      </c>
      <c r="H106" s="30" t="n">
        <f aca="false">SUM(F106*G106)</f>
        <v>7661.8413</v>
      </c>
      <c r="K106" s="31" t="n">
        <f aca="false">G106</f>
        <v>492.09</v>
      </c>
      <c r="M106" s="32" t="n">
        <f aca="false">K106*1.21</f>
        <v>595.4289</v>
      </c>
      <c r="N106" s="5" t="n">
        <v>492.0949</v>
      </c>
    </row>
    <row r="107" customFormat="false" ht="11.25" hidden="false" customHeight="true" outlineLevel="0" collapsed="false">
      <c r="A107" s="38"/>
      <c r="B107" s="39"/>
      <c r="C107" s="27"/>
      <c r="D107" s="40" t="s">
        <v>196</v>
      </c>
      <c r="E107" s="39"/>
      <c r="F107" s="29"/>
      <c r="G107" s="30"/>
      <c r="H107" s="30"/>
      <c r="M107" s="32" t="n">
        <f aca="false">K107*1.21</f>
        <v>0</v>
      </c>
      <c r="N107" s="5" t="n">
        <v>0</v>
      </c>
    </row>
    <row r="108" customFormat="false" ht="11.25" hidden="false" customHeight="true" outlineLevel="0" collapsed="false">
      <c r="A108" s="25" t="s">
        <v>50</v>
      </c>
      <c r="B108" s="33"/>
      <c r="C108" s="27" t="s">
        <v>197</v>
      </c>
      <c r="D108" s="28" t="s">
        <v>198</v>
      </c>
      <c r="E108" s="26" t="s">
        <v>26</v>
      </c>
      <c r="F108" s="29" t="n">
        <v>17.43</v>
      </c>
      <c r="G108" s="30" t="n">
        <v>314.81</v>
      </c>
      <c r="H108" s="30" t="n">
        <f aca="false">SUM(F108*G108)</f>
        <v>5487.1383</v>
      </c>
      <c r="M108" s="32" t="n">
        <f aca="false">K108*1.21</f>
        <v>0</v>
      </c>
      <c r="N108" s="5" t="n">
        <v>0</v>
      </c>
    </row>
    <row r="109" customFormat="false" ht="11.25" hidden="false" customHeight="true" outlineLevel="0" collapsed="false">
      <c r="A109" s="25" t="s">
        <v>22</v>
      </c>
      <c r="B109" s="33" t="n">
        <v>72116</v>
      </c>
      <c r="C109" s="27" t="s">
        <v>199</v>
      </c>
      <c r="D109" s="28" t="s">
        <v>200</v>
      </c>
      <c r="E109" s="26" t="s">
        <v>26</v>
      </c>
      <c r="F109" s="29" t="n">
        <v>41.2</v>
      </c>
      <c r="G109" s="30" t="n">
        <v>71.28</v>
      </c>
      <c r="H109" s="30" t="n">
        <f aca="false">SUM(F109*G109)</f>
        <v>2936.736</v>
      </c>
      <c r="K109" s="31" t="n">
        <f aca="false">G109</f>
        <v>71.28</v>
      </c>
      <c r="M109" s="32" t="n">
        <f aca="false">K109*1.21</f>
        <v>86.2488</v>
      </c>
      <c r="N109" s="5" t="n">
        <v>71.2811</v>
      </c>
    </row>
    <row r="110" customFormat="false" ht="11.25" hidden="false" customHeight="true" outlineLevel="0" collapsed="false">
      <c r="A110" s="25" t="s">
        <v>50</v>
      </c>
      <c r="B110" s="33"/>
      <c r="C110" s="27" t="s">
        <v>201</v>
      </c>
      <c r="D110" s="28" t="s">
        <v>202</v>
      </c>
      <c r="E110" s="26" t="s">
        <v>26</v>
      </c>
      <c r="F110" s="29" t="n">
        <v>3.64</v>
      </c>
      <c r="G110" s="30" t="n">
        <v>232.11</v>
      </c>
      <c r="H110" s="30" t="n">
        <f aca="false">SUM(F110*G110)</f>
        <v>844.8804</v>
      </c>
      <c r="M110" s="32" t="n">
        <f aca="false">K110*1.21</f>
        <v>0</v>
      </c>
      <c r="N110" s="5" t="n">
        <v>0</v>
      </c>
    </row>
    <row r="111" customFormat="false" ht="15" hidden="false" customHeight="true" outlineLevel="0" collapsed="false">
      <c r="A111" s="25"/>
      <c r="B111" s="33"/>
      <c r="C111" s="27"/>
      <c r="D111" s="34" t="s">
        <v>37</v>
      </c>
      <c r="E111" s="26"/>
      <c r="F111" s="29"/>
      <c r="G111" s="35"/>
      <c r="H111" s="35" t="n">
        <f aca="false">SUM(H94:H110)</f>
        <v>51002.3701</v>
      </c>
      <c r="I111" s="31" t="n">
        <f aca="false">H111</f>
        <v>51002.3701</v>
      </c>
      <c r="M111" s="32" t="n">
        <f aca="false">K111*1.21</f>
        <v>0</v>
      </c>
      <c r="N111" s="5" t="n">
        <v>0</v>
      </c>
    </row>
    <row r="112" customFormat="false" ht="15" hidden="false" customHeight="true" outlineLevel="0" collapsed="false">
      <c r="A112" s="20"/>
      <c r="B112" s="21"/>
      <c r="C112" s="22" t="n">
        <v>9</v>
      </c>
      <c r="D112" s="23" t="s">
        <v>203</v>
      </c>
      <c r="E112" s="21"/>
      <c r="F112" s="36"/>
      <c r="G112" s="24"/>
      <c r="H112" s="24"/>
      <c r="M112" s="32" t="n">
        <f aca="false">K112*1.21</f>
        <v>0</v>
      </c>
      <c r="N112" s="5" t="n">
        <v>0</v>
      </c>
    </row>
    <row r="113" customFormat="false" ht="15" hidden="false" customHeight="true" outlineLevel="0" collapsed="false">
      <c r="A113" s="38"/>
      <c r="B113" s="39"/>
      <c r="C113" s="38"/>
      <c r="D113" s="40" t="s">
        <v>204</v>
      </c>
      <c r="E113" s="39"/>
      <c r="F113" s="29"/>
      <c r="G113" s="30"/>
      <c r="H113" s="30"/>
      <c r="M113" s="32" t="n">
        <f aca="false">K113*1.21</f>
        <v>0</v>
      </c>
      <c r="N113" s="5" t="n">
        <v>0</v>
      </c>
    </row>
    <row r="114" s="47" customFormat="true" ht="22.5" hidden="false" customHeight="true" outlineLevel="0" collapsed="false">
      <c r="A114" s="42" t="s">
        <v>50</v>
      </c>
      <c r="B114" s="43"/>
      <c r="C114" s="37" t="s">
        <v>205</v>
      </c>
      <c r="D114" s="44" t="s">
        <v>206</v>
      </c>
      <c r="E114" s="45" t="s">
        <v>207</v>
      </c>
      <c r="F114" s="46" t="n">
        <v>1</v>
      </c>
      <c r="G114" s="30" t="n">
        <v>1750</v>
      </c>
      <c r="H114" s="30" t="n">
        <f aca="false">SUM(F114*G114)</f>
        <v>1750</v>
      </c>
      <c r="M114" s="32" t="n">
        <f aca="false">K114*1.21</f>
        <v>0</v>
      </c>
      <c r="N114" s="48" t="n">
        <v>0</v>
      </c>
    </row>
    <row r="115" customFormat="false" ht="11.25" hidden="false" customHeight="true" outlineLevel="0" collapsed="false">
      <c r="A115" s="38"/>
      <c r="B115" s="39"/>
      <c r="C115" s="37"/>
      <c r="D115" s="40" t="s">
        <v>208</v>
      </c>
      <c r="E115" s="39"/>
      <c r="F115" s="29"/>
      <c r="G115" s="30"/>
      <c r="H115" s="30"/>
      <c r="M115" s="32" t="n">
        <f aca="false">K115*1.21</f>
        <v>0</v>
      </c>
      <c r="N115" s="5" t="n">
        <v>0</v>
      </c>
    </row>
    <row r="116" s="47" customFormat="true" ht="101.25" hidden="false" customHeight="true" outlineLevel="0" collapsed="false">
      <c r="A116" s="42" t="s">
        <v>50</v>
      </c>
      <c r="B116" s="43"/>
      <c r="C116" s="37" t="s">
        <v>209</v>
      </c>
      <c r="D116" s="44" t="s">
        <v>210</v>
      </c>
      <c r="E116" s="45" t="s">
        <v>33</v>
      </c>
      <c r="F116" s="46" t="n">
        <v>48</v>
      </c>
      <c r="G116" s="30" t="n">
        <v>95.84</v>
      </c>
      <c r="H116" s="30" t="n">
        <f aca="false">SUM(F116*G116)</f>
        <v>4600.32</v>
      </c>
      <c r="M116" s="32" t="n">
        <f aca="false">K116*1.21</f>
        <v>0</v>
      </c>
      <c r="N116" s="48" t="n">
        <v>0</v>
      </c>
    </row>
    <row r="117" s="47" customFormat="true" ht="56.25" hidden="false" customHeight="true" outlineLevel="0" collapsed="false">
      <c r="A117" s="42" t="s">
        <v>50</v>
      </c>
      <c r="B117" s="43"/>
      <c r="C117" s="37" t="s">
        <v>211</v>
      </c>
      <c r="D117" s="44" t="s">
        <v>212</v>
      </c>
      <c r="E117" s="45" t="s">
        <v>33</v>
      </c>
      <c r="F117" s="46" t="n">
        <v>11</v>
      </c>
      <c r="G117" s="30" t="n">
        <v>245</v>
      </c>
      <c r="H117" s="30" t="n">
        <f aca="false">SUM(F117*G117)</f>
        <v>2695</v>
      </c>
      <c r="M117" s="32" t="n">
        <f aca="false">K117*1.21</f>
        <v>0</v>
      </c>
      <c r="N117" s="48" t="n">
        <v>0</v>
      </c>
    </row>
    <row r="118" customFormat="false" ht="22.5" hidden="false" customHeight="true" outlineLevel="0" collapsed="false">
      <c r="A118" s="25" t="s">
        <v>50</v>
      </c>
      <c r="B118" s="33"/>
      <c r="C118" s="37" t="s">
        <v>213</v>
      </c>
      <c r="D118" s="28" t="s">
        <v>214</v>
      </c>
      <c r="E118" s="26" t="s">
        <v>33</v>
      </c>
      <c r="F118" s="29" t="n">
        <v>23</v>
      </c>
      <c r="G118" s="30" t="n">
        <v>120.17</v>
      </c>
      <c r="H118" s="30" t="n">
        <f aca="false">SUM(F118*G118)</f>
        <v>2763.91</v>
      </c>
      <c r="M118" s="32" t="n">
        <f aca="false">K118*1.21</f>
        <v>0</v>
      </c>
      <c r="N118" s="5" t="n">
        <v>0</v>
      </c>
    </row>
    <row r="119" customFormat="false" ht="22.5" hidden="false" customHeight="true" outlineLevel="0" collapsed="false">
      <c r="A119" s="25" t="s">
        <v>50</v>
      </c>
      <c r="B119" s="33"/>
      <c r="C119" s="37" t="s">
        <v>215</v>
      </c>
      <c r="D119" s="28" t="s">
        <v>216</v>
      </c>
      <c r="E119" s="26" t="s">
        <v>33</v>
      </c>
      <c r="F119" s="29" t="n">
        <v>3</v>
      </c>
      <c r="G119" s="30" t="n">
        <v>80.42</v>
      </c>
      <c r="H119" s="30" t="n">
        <f aca="false">SUM(F119*G119)</f>
        <v>241.26</v>
      </c>
      <c r="M119" s="32" t="n">
        <f aca="false">K119*1.21</f>
        <v>0</v>
      </c>
      <c r="N119" s="5" t="n">
        <v>0</v>
      </c>
    </row>
    <row r="120" customFormat="false" ht="22.5" hidden="false" customHeight="true" outlineLevel="0" collapsed="false">
      <c r="A120" s="25" t="s">
        <v>50</v>
      </c>
      <c r="B120" s="33"/>
      <c r="C120" s="37" t="s">
        <v>217</v>
      </c>
      <c r="D120" s="28" t="s">
        <v>218</v>
      </c>
      <c r="E120" s="26" t="s">
        <v>33</v>
      </c>
      <c r="F120" s="29" t="n">
        <v>2</v>
      </c>
      <c r="G120" s="30"/>
      <c r="H120" s="30" t="n">
        <f aca="false">SUM(F120*G120)</f>
        <v>0</v>
      </c>
      <c r="M120" s="32" t="n">
        <f aca="false">K120*1.21</f>
        <v>0</v>
      </c>
      <c r="N120" s="5" t="n">
        <v>0</v>
      </c>
    </row>
    <row r="121" customFormat="false" ht="11.25" hidden="false" customHeight="true" outlineLevel="0" collapsed="false">
      <c r="A121" s="25" t="s">
        <v>50</v>
      </c>
      <c r="B121" s="33"/>
      <c r="C121" s="37" t="s">
        <v>219</v>
      </c>
      <c r="D121" s="28" t="s">
        <v>220</v>
      </c>
      <c r="E121" s="26" t="s">
        <v>33</v>
      </c>
      <c r="F121" s="29" t="n">
        <v>2</v>
      </c>
      <c r="G121" s="30" t="n">
        <v>27.21</v>
      </c>
      <c r="H121" s="30" t="n">
        <f aca="false">SUM(F121*G121)</f>
        <v>54.42</v>
      </c>
      <c r="M121" s="32" t="n">
        <f aca="false">K121*1.21</f>
        <v>0</v>
      </c>
      <c r="N121" s="5" t="n">
        <v>0</v>
      </c>
    </row>
    <row r="122" customFormat="false" ht="12.75" hidden="false" customHeight="true" outlineLevel="0" collapsed="false">
      <c r="A122" s="14" t="s">
        <v>12</v>
      </c>
      <c r="B122" s="14"/>
      <c r="C122" s="14"/>
      <c r="D122" s="14"/>
      <c r="E122" s="14"/>
      <c r="F122" s="14"/>
      <c r="G122" s="14"/>
      <c r="H122" s="14"/>
    </row>
    <row r="123" customFormat="false" ht="23.25" hidden="false" customHeight="true" outlineLevel="0" collapsed="false">
      <c r="A123" s="15" t="s">
        <v>13</v>
      </c>
      <c r="B123" s="16" t="s">
        <v>14</v>
      </c>
      <c r="C123" s="16" t="s">
        <v>15</v>
      </c>
      <c r="D123" s="17" t="s">
        <v>16</v>
      </c>
      <c r="E123" s="18" t="s">
        <v>17</v>
      </c>
      <c r="F123" s="18" t="s">
        <v>18</v>
      </c>
      <c r="G123" s="19" t="s">
        <v>19</v>
      </c>
      <c r="H123" s="19" t="s">
        <v>20</v>
      </c>
    </row>
    <row r="124" customFormat="false" ht="11.25" hidden="false" customHeight="true" outlineLevel="0" collapsed="false">
      <c r="A124" s="25" t="s">
        <v>50</v>
      </c>
      <c r="B124" s="33"/>
      <c r="C124" s="37" t="s">
        <v>221</v>
      </c>
      <c r="D124" s="28" t="s">
        <v>222</v>
      </c>
      <c r="E124" s="26" t="s">
        <v>223</v>
      </c>
      <c r="F124" s="29" t="n">
        <v>87</v>
      </c>
      <c r="G124" s="30" t="n">
        <v>42</v>
      </c>
      <c r="H124" s="30" t="n">
        <f aca="false">SUM(F124*G124)</f>
        <v>3654</v>
      </c>
      <c r="M124" s="32" t="n">
        <f aca="false">K124*1.21</f>
        <v>0</v>
      </c>
      <c r="N124" s="5" t="n">
        <v>0</v>
      </c>
    </row>
    <row r="125" s="47" customFormat="true" ht="22.5" hidden="false" customHeight="true" outlineLevel="0" collapsed="false">
      <c r="A125" s="25" t="s">
        <v>50</v>
      </c>
      <c r="B125" s="43"/>
      <c r="C125" s="37" t="s">
        <v>224</v>
      </c>
      <c r="D125" s="44" t="s">
        <v>225</v>
      </c>
      <c r="E125" s="45" t="s">
        <v>33</v>
      </c>
      <c r="F125" s="46" t="n">
        <v>3</v>
      </c>
      <c r="G125" s="30" t="n">
        <v>3</v>
      </c>
      <c r="H125" s="30" t="n">
        <f aca="false">SUM(F125*G125)</f>
        <v>9</v>
      </c>
      <c r="M125" s="32" t="n">
        <f aca="false">K125*1.21</f>
        <v>0</v>
      </c>
      <c r="N125" s="48" t="n">
        <v>0</v>
      </c>
    </row>
    <row r="126" s="47" customFormat="true" ht="11.25" hidden="false" customHeight="true" outlineLevel="0" collapsed="false">
      <c r="A126" s="25" t="s">
        <v>50</v>
      </c>
      <c r="B126" s="43"/>
      <c r="C126" s="37" t="s">
        <v>226</v>
      </c>
      <c r="D126" s="44" t="s">
        <v>227</v>
      </c>
      <c r="E126" s="45" t="s">
        <v>33</v>
      </c>
      <c r="F126" s="46" t="n">
        <v>64</v>
      </c>
      <c r="G126" s="30" t="n">
        <v>42</v>
      </c>
      <c r="H126" s="30" t="n">
        <f aca="false">SUM(F126*G126)</f>
        <v>2688</v>
      </c>
      <c r="M126" s="32" t="n">
        <f aca="false">K126*1.21</f>
        <v>0</v>
      </c>
      <c r="N126" s="48" t="n">
        <v>0</v>
      </c>
    </row>
    <row r="127" s="47" customFormat="true" ht="11.25" hidden="false" customHeight="true" outlineLevel="0" collapsed="false">
      <c r="A127" s="25" t="s">
        <v>50</v>
      </c>
      <c r="B127" s="43"/>
      <c r="C127" s="37" t="s">
        <v>228</v>
      </c>
      <c r="D127" s="44" t="s">
        <v>229</v>
      </c>
      <c r="E127" s="45" t="s">
        <v>33</v>
      </c>
      <c r="F127" s="46" t="n">
        <v>4</v>
      </c>
      <c r="G127" s="30" t="n">
        <v>42</v>
      </c>
      <c r="H127" s="30" t="n">
        <f aca="false">SUM(F127*G127)</f>
        <v>168</v>
      </c>
      <c r="M127" s="32" t="n">
        <f aca="false">K127*1.21</f>
        <v>0</v>
      </c>
      <c r="N127" s="48" t="n">
        <v>0</v>
      </c>
    </row>
    <row r="128" s="47" customFormat="true" ht="11.25" hidden="false" customHeight="true" outlineLevel="0" collapsed="false">
      <c r="A128" s="25" t="s">
        <v>50</v>
      </c>
      <c r="B128" s="43"/>
      <c r="C128" s="37" t="s">
        <v>230</v>
      </c>
      <c r="D128" s="44" t="s">
        <v>231</v>
      </c>
      <c r="E128" s="45" t="s">
        <v>33</v>
      </c>
      <c r="F128" s="46" t="n">
        <v>11</v>
      </c>
      <c r="G128" s="30" t="n">
        <v>42</v>
      </c>
      <c r="H128" s="30" t="n">
        <f aca="false">SUM(F128*G128)</f>
        <v>462</v>
      </c>
      <c r="M128" s="32" t="n">
        <f aca="false">K128*1.21</f>
        <v>0</v>
      </c>
      <c r="N128" s="48" t="n">
        <v>0</v>
      </c>
    </row>
    <row r="129" s="47" customFormat="true" ht="11.25" hidden="false" customHeight="true" outlineLevel="0" collapsed="false">
      <c r="A129" s="25" t="s">
        <v>50</v>
      </c>
      <c r="B129" s="43"/>
      <c r="C129" s="37" t="s">
        <v>232</v>
      </c>
      <c r="D129" s="44" t="s">
        <v>233</v>
      </c>
      <c r="E129" s="45" t="s">
        <v>223</v>
      </c>
      <c r="F129" s="46" t="n">
        <v>82</v>
      </c>
      <c r="G129" s="30" t="n">
        <v>42</v>
      </c>
      <c r="H129" s="30" t="n">
        <f aca="false">SUM(F129*G129)</f>
        <v>3444</v>
      </c>
      <c r="M129" s="32" t="n">
        <f aca="false">K129*1.21</f>
        <v>0</v>
      </c>
      <c r="N129" s="48" t="n">
        <v>0</v>
      </c>
    </row>
    <row r="130" customFormat="false" ht="11.25" hidden="false" customHeight="true" outlineLevel="0" collapsed="false">
      <c r="A130" s="25" t="s">
        <v>22</v>
      </c>
      <c r="B130" s="33" t="n">
        <v>72331</v>
      </c>
      <c r="C130" s="37" t="s">
        <v>234</v>
      </c>
      <c r="D130" s="28" t="s">
        <v>235</v>
      </c>
      <c r="E130" s="26" t="s">
        <v>33</v>
      </c>
      <c r="F130" s="29" t="n">
        <v>19</v>
      </c>
      <c r="G130" s="30" t="n">
        <v>12.05</v>
      </c>
      <c r="H130" s="30" t="n">
        <f aca="false">SUM(F130*G130)</f>
        <v>228.95</v>
      </c>
      <c r="K130" s="31" t="n">
        <f aca="false">G130</f>
        <v>12.05</v>
      </c>
      <c r="M130" s="32" t="n">
        <f aca="false">K130*1.21</f>
        <v>14.5805</v>
      </c>
      <c r="N130" s="5" t="n">
        <v>12.0516</v>
      </c>
    </row>
    <row r="131" customFormat="false" ht="11.25" hidden="false" customHeight="true" outlineLevel="0" collapsed="false">
      <c r="A131" s="25" t="s">
        <v>22</v>
      </c>
      <c r="B131" s="33" t="n">
        <v>72332</v>
      </c>
      <c r="C131" s="37" t="s">
        <v>236</v>
      </c>
      <c r="D131" s="28" t="s">
        <v>237</v>
      </c>
      <c r="E131" s="26" t="s">
        <v>33</v>
      </c>
      <c r="F131" s="29" t="n">
        <v>11</v>
      </c>
      <c r="G131" s="30" t="n">
        <v>22.81</v>
      </c>
      <c r="H131" s="30" t="n">
        <f aca="false">SUM(F131*G131)</f>
        <v>250.91</v>
      </c>
      <c r="K131" s="31" t="n">
        <f aca="false">G131</f>
        <v>22.81</v>
      </c>
      <c r="M131" s="32" t="n">
        <f aca="false">K131*1.21</f>
        <v>27.6001</v>
      </c>
      <c r="N131" s="5" t="n">
        <v>22.8085</v>
      </c>
    </row>
    <row r="132" s="47" customFormat="true" ht="11.25" hidden="false" customHeight="true" outlineLevel="0" collapsed="false">
      <c r="A132" s="25" t="s">
        <v>50</v>
      </c>
      <c r="B132" s="43"/>
      <c r="C132" s="37" t="s">
        <v>238</v>
      </c>
      <c r="D132" s="44" t="s">
        <v>239</v>
      </c>
      <c r="E132" s="45" t="s">
        <v>33</v>
      </c>
      <c r="F132" s="46" t="n">
        <v>4</v>
      </c>
      <c r="G132" s="30" t="n">
        <v>16</v>
      </c>
      <c r="H132" s="30" t="n">
        <f aca="false">SUM(F132*G132)</f>
        <v>64</v>
      </c>
      <c r="M132" s="32" t="n">
        <f aca="false">K132*1.21</f>
        <v>0</v>
      </c>
      <c r="N132" s="48" t="n">
        <v>0</v>
      </c>
    </row>
    <row r="133" s="47" customFormat="true" ht="11.25" hidden="false" customHeight="true" outlineLevel="0" collapsed="false">
      <c r="A133" s="25" t="s">
        <v>50</v>
      </c>
      <c r="B133" s="43"/>
      <c r="C133" s="37" t="s">
        <v>240</v>
      </c>
      <c r="D133" s="44" t="s">
        <v>241</v>
      </c>
      <c r="E133" s="45" t="s">
        <v>33</v>
      </c>
      <c r="F133" s="46" t="n">
        <v>1</v>
      </c>
      <c r="G133" s="30" t="n">
        <v>18</v>
      </c>
      <c r="H133" s="30" t="n">
        <f aca="false">SUM(F133*G133)</f>
        <v>18</v>
      </c>
      <c r="M133" s="32" t="n">
        <f aca="false">K133*1.21</f>
        <v>0</v>
      </c>
      <c r="N133" s="48" t="n">
        <v>0</v>
      </c>
    </row>
    <row r="134" customFormat="false" ht="22.5" hidden="false" customHeight="true" outlineLevel="0" collapsed="false">
      <c r="A134" s="25" t="s">
        <v>22</v>
      </c>
      <c r="B134" s="26" t="s">
        <v>242</v>
      </c>
      <c r="C134" s="37" t="s">
        <v>243</v>
      </c>
      <c r="D134" s="28" t="s">
        <v>244</v>
      </c>
      <c r="E134" s="26" t="s">
        <v>33</v>
      </c>
      <c r="F134" s="29" t="n">
        <v>2</v>
      </c>
      <c r="G134" s="30" t="n">
        <v>18</v>
      </c>
      <c r="H134" s="30" t="n">
        <f aca="false">SUM(F134*G134)</f>
        <v>36</v>
      </c>
      <c r="K134" s="31" t="n">
        <f aca="false">G134</f>
        <v>18</v>
      </c>
      <c r="M134" s="32" t="n">
        <f aca="false">K134*1.21</f>
        <v>21.78</v>
      </c>
      <c r="N134" s="5" t="n">
        <v>18.0048</v>
      </c>
    </row>
    <row r="135" s="47" customFormat="true" ht="11.25" hidden="false" customHeight="true" outlineLevel="0" collapsed="false">
      <c r="A135" s="25" t="s">
        <v>50</v>
      </c>
      <c r="B135" s="43"/>
      <c r="C135" s="37" t="s">
        <v>245</v>
      </c>
      <c r="D135" s="44" t="s">
        <v>246</v>
      </c>
      <c r="E135" s="45" t="s">
        <v>223</v>
      </c>
      <c r="F135" s="46" t="n">
        <v>37</v>
      </c>
      <c r="G135" s="30" t="n">
        <v>18</v>
      </c>
      <c r="H135" s="30" t="n">
        <f aca="false">SUM(F135*G135)</f>
        <v>666</v>
      </c>
      <c r="M135" s="32" t="n">
        <f aca="false">K135*1.21</f>
        <v>0</v>
      </c>
      <c r="N135" s="48" t="n">
        <v>0</v>
      </c>
    </row>
    <row r="136" customFormat="false" ht="11.25" hidden="false" customHeight="true" outlineLevel="0" collapsed="false">
      <c r="A136" s="38"/>
      <c r="B136" s="39"/>
      <c r="C136" s="38"/>
      <c r="D136" s="40" t="s">
        <v>247</v>
      </c>
      <c r="E136" s="39"/>
      <c r="F136" s="29"/>
      <c r="G136" s="30"/>
      <c r="H136" s="30"/>
      <c r="M136" s="32" t="n">
        <f aca="false">K136*1.21</f>
        <v>0</v>
      </c>
      <c r="N136" s="5" t="n">
        <v>0</v>
      </c>
    </row>
    <row r="137" customFormat="false" ht="67.5" hidden="false" customHeight="true" outlineLevel="0" collapsed="false">
      <c r="A137" s="25" t="s">
        <v>22</v>
      </c>
      <c r="B137" s="26" t="s">
        <v>248</v>
      </c>
      <c r="C137" s="49" t="s">
        <v>249</v>
      </c>
      <c r="D137" s="28" t="s">
        <v>250</v>
      </c>
      <c r="E137" s="26" t="s">
        <v>33</v>
      </c>
      <c r="F137" s="29" t="n">
        <v>1</v>
      </c>
      <c r="G137" s="30" t="n">
        <v>393.95</v>
      </c>
      <c r="H137" s="30" t="n">
        <f aca="false">SUM(F137*G137)</f>
        <v>393.95</v>
      </c>
      <c r="K137" s="31" t="n">
        <f aca="false">G137</f>
        <v>393.95</v>
      </c>
      <c r="M137" s="32" t="n">
        <f aca="false">K137*1.21</f>
        <v>476.6795</v>
      </c>
      <c r="N137" s="5" t="n">
        <v>393.9518</v>
      </c>
    </row>
    <row r="138" customFormat="false" ht="22.5" hidden="false" customHeight="true" outlineLevel="0" collapsed="false">
      <c r="A138" s="25" t="s">
        <v>22</v>
      </c>
      <c r="B138" s="26" t="s">
        <v>251</v>
      </c>
      <c r="C138" s="49" t="s">
        <v>252</v>
      </c>
      <c r="D138" s="28" t="s">
        <v>253</v>
      </c>
      <c r="E138" s="26" t="s">
        <v>33</v>
      </c>
      <c r="F138" s="29" t="n">
        <v>1</v>
      </c>
      <c r="G138" s="30" t="n">
        <v>325.71</v>
      </c>
      <c r="H138" s="30" t="n">
        <f aca="false">SUM(F138*G138)</f>
        <v>325.71</v>
      </c>
      <c r="K138" s="31" t="n">
        <f aca="false">G138</f>
        <v>325.71</v>
      </c>
      <c r="M138" s="32" t="n">
        <f aca="false">K138*1.21</f>
        <v>394.1091</v>
      </c>
      <c r="N138" s="5" t="n">
        <v>325.7078</v>
      </c>
    </row>
    <row r="139" customFormat="false" ht="22.5" hidden="false" customHeight="true" outlineLevel="0" collapsed="false">
      <c r="A139" s="25" t="s">
        <v>22</v>
      </c>
      <c r="B139" s="26" t="s">
        <v>254</v>
      </c>
      <c r="C139" s="49" t="s">
        <v>255</v>
      </c>
      <c r="D139" s="28" t="s">
        <v>256</v>
      </c>
      <c r="E139" s="26" t="s">
        <v>33</v>
      </c>
      <c r="F139" s="29" t="n">
        <v>1</v>
      </c>
      <c r="G139" s="30" t="n">
        <v>113.66</v>
      </c>
      <c r="H139" s="30" t="n">
        <f aca="false">SUM(F139*G139)</f>
        <v>113.66</v>
      </c>
      <c r="K139" s="31" t="n">
        <f aca="false">G139</f>
        <v>113.66</v>
      </c>
      <c r="M139" s="32" t="n">
        <f aca="false">K139*1.21</f>
        <v>137.5286</v>
      </c>
      <c r="N139" s="5" t="n">
        <v>113.6553</v>
      </c>
    </row>
    <row r="140" customFormat="false" ht="11.25" hidden="false" customHeight="true" outlineLevel="0" collapsed="false">
      <c r="A140" s="38"/>
      <c r="B140" s="39"/>
      <c r="C140" s="38"/>
      <c r="D140" s="40" t="s">
        <v>257</v>
      </c>
      <c r="E140" s="39"/>
      <c r="F140" s="29"/>
      <c r="G140" s="30"/>
      <c r="H140" s="30"/>
      <c r="K140" s="31" t="n">
        <f aca="false">G140</f>
        <v>0</v>
      </c>
      <c r="M140" s="32" t="n">
        <f aca="false">K140*1.21</f>
        <v>0</v>
      </c>
      <c r="N140" s="5" t="n">
        <v>0</v>
      </c>
    </row>
    <row r="141" customFormat="false" ht="67.5" hidden="false" customHeight="true" outlineLevel="0" collapsed="false">
      <c r="A141" s="25" t="s">
        <v>22</v>
      </c>
      <c r="B141" s="26" t="s">
        <v>248</v>
      </c>
      <c r="C141" s="49" t="s">
        <v>258</v>
      </c>
      <c r="D141" s="28" t="s">
        <v>250</v>
      </c>
      <c r="E141" s="26" t="s">
        <v>33</v>
      </c>
      <c r="F141" s="29" t="n">
        <v>2</v>
      </c>
      <c r="G141" s="30" t="n">
        <v>393.95</v>
      </c>
      <c r="H141" s="30" t="n">
        <f aca="false">SUM(F141*G141)</f>
        <v>787.9</v>
      </c>
      <c r="K141" s="31" t="n">
        <f aca="false">G141</f>
        <v>393.95</v>
      </c>
      <c r="M141" s="32" t="n">
        <f aca="false">K141*1.21</f>
        <v>476.6795</v>
      </c>
      <c r="N141" s="5" t="n">
        <v>393.9518</v>
      </c>
    </row>
    <row r="142" s="47" customFormat="true" ht="11.25" hidden="false" customHeight="true" outlineLevel="0" collapsed="false">
      <c r="A142" s="25" t="s">
        <v>50</v>
      </c>
      <c r="B142" s="43"/>
      <c r="C142" s="49" t="s">
        <v>259</v>
      </c>
      <c r="D142" s="44" t="s">
        <v>260</v>
      </c>
      <c r="E142" s="45" t="s">
        <v>33</v>
      </c>
      <c r="F142" s="46" t="n">
        <v>2</v>
      </c>
      <c r="G142" s="30" t="n">
        <v>16.21</v>
      </c>
      <c r="H142" s="30" t="n">
        <f aca="false">SUM(F142*G142)</f>
        <v>32.42</v>
      </c>
      <c r="M142" s="32" t="n">
        <f aca="false">K142*1.21</f>
        <v>0</v>
      </c>
      <c r="N142" s="48" t="n">
        <v>0</v>
      </c>
    </row>
    <row r="143" customFormat="false" ht="22.5" hidden="false" customHeight="true" outlineLevel="0" collapsed="false">
      <c r="A143" s="25" t="s">
        <v>22</v>
      </c>
      <c r="B143" s="26" t="s">
        <v>254</v>
      </c>
      <c r="C143" s="49" t="s">
        <v>261</v>
      </c>
      <c r="D143" s="28" t="s">
        <v>262</v>
      </c>
      <c r="E143" s="26" t="s">
        <v>33</v>
      </c>
      <c r="F143" s="29" t="n">
        <v>2</v>
      </c>
      <c r="G143" s="30" t="n">
        <v>113.66</v>
      </c>
      <c r="H143" s="30" t="n">
        <f aca="false">SUM(F143*G143)</f>
        <v>227.32</v>
      </c>
      <c r="K143" s="31" t="n">
        <f aca="false">G143</f>
        <v>113.66</v>
      </c>
      <c r="M143" s="32" t="n">
        <f aca="false">K143*1.21</f>
        <v>137.5286</v>
      </c>
      <c r="N143" s="5" t="n">
        <v>113.6553</v>
      </c>
    </row>
    <row r="144" customFormat="false" ht="22.5" hidden="false" customHeight="true" outlineLevel="0" collapsed="false">
      <c r="A144" s="25" t="s">
        <v>22</v>
      </c>
      <c r="B144" s="26" t="s">
        <v>263</v>
      </c>
      <c r="C144" s="49" t="s">
        <v>264</v>
      </c>
      <c r="D144" s="28" t="s">
        <v>265</v>
      </c>
      <c r="E144" s="26" t="s">
        <v>33</v>
      </c>
      <c r="F144" s="29" t="n">
        <v>10</v>
      </c>
      <c r="G144" s="30" t="n">
        <v>13.04</v>
      </c>
      <c r="H144" s="30" t="n">
        <f aca="false">SUM(F144*G144)</f>
        <v>130.4</v>
      </c>
      <c r="K144" s="31" t="n">
        <f aca="false">G144</f>
        <v>13.04</v>
      </c>
      <c r="M144" s="32" t="n">
        <f aca="false">K144*1.21</f>
        <v>15.7784</v>
      </c>
      <c r="N144" s="5" t="n">
        <v>13.0438</v>
      </c>
    </row>
    <row r="145" customFormat="false" ht="22.5" hidden="false" customHeight="true" outlineLevel="0" collapsed="false">
      <c r="A145" s="25" t="s">
        <v>22</v>
      </c>
      <c r="B145" s="26" t="s">
        <v>266</v>
      </c>
      <c r="C145" s="49" t="s">
        <v>267</v>
      </c>
      <c r="D145" s="28" t="s">
        <v>268</v>
      </c>
      <c r="E145" s="26" t="s">
        <v>33</v>
      </c>
      <c r="F145" s="29" t="n">
        <v>10</v>
      </c>
      <c r="G145" s="30" t="n">
        <v>20.18</v>
      </c>
      <c r="H145" s="30" t="n">
        <f aca="false">SUM(F145*G145)</f>
        <v>201.8</v>
      </c>
      <c r="K145" s="31" t="n">
        <f aca="false">G145</f>
        <v>20.18</v>
      </c>
      <c r="M145" s="32" t="n">
        <f aca="false">K145*1.21</f>
        <v>24.4178</v>
      </c>
      <c r="N145" s="5" t="n">
        <v>20.1828</v>
      </c>
    </row>
    <row r="146" customFormat="false" ht="22.5" hidden="false" customHeight="true" outlineLevel="0" collapsed="false">
      <c r="A146" s="25" t="s">
        <v>22</v>
      </c>
      <c r="B146" s="26" t="s">
        <v>269</v>
      </c>
      <c r="C146" s="49" t="s">
        <v>270</v>
      </c>
      <c r="D146" s="28" t="s">
        <v>271</v>
      </c>
      <c r="E146" s="26" t="s">
        <v>33</v>
      </c>
      <c r="F146" s="29" t="n">
        <v>5</v>
      </c>
      <c r="G146" s="30" t="n">
        <v>59.74</v>
      </c>
      <c r="H146" s="30" t="n">
        <f aca="false">SUM(F146*G146)</f>
        <v>298.7</v>
      </c>
      <c r="K146" s="31" t="n">
        <f aca="false">G146</f>
        <v>59.74</v>
      </c>
      <c r="M146" s="32" t="n">
        <f aca="false">K146*1.21</f>
        <v>72.2854</v>
      </c>
      <c r="N146" s="5" t="n">
        <v>59.7377</v>
      </c>
    </row>
    <row r="147" customFormat="false" ht="11.25" hidden="false" customHeight="true" outlineLevel="0" collapsed="false">
      <c r="A147" s="38"/>
      <c r="B147" s="39"/>
      <c r="C147" s="38"/>
      <c r="D147" s="40" t="s">
        <v>272</v>
      </c>
      <c r="E147" s="39"/>
      <c r="F147" s="29"/>
      <c r="G147" s="30"/>
      <c r="H147" s="30"/>
      <c r="M147" s="32" t="n">
        <f aca="false">K147*1.21</f>
        <v>0</v>
      </c>
      <c r="N147" s="5" t="n">
        <v>0</v>
      </c>
    </row>
    <row r="148" s="47" customFormat="true" ht="11.25" hidden="false" customHeight="true" outlineLevel="0" collapsed="false">
      <c r="A148" s="25" t="s">
        <v>50</v>
      </c>
      <c r="B148" s="43"/>
      <c r="C148" s="41" t="s">
        <v>273</v>
      </c>
      <c r="D148" s="44" t="s">
        <v>274</v>
      </c>
      <c r="E148" s="45" t="s">
        <v>33</v>
      </c>
      <c r="F148" s="46" t="n">
        <v>12</v>
      </c>
      <c r="G148" s="30" t="n">
        <v>82</v>
      </c>
      <c r="H148" s="30" t="n">
        <f aca="false">SUM(F148*G148)</f>
        <v>984</v>
      </c>
      <c r="M148" s="32" t="n">
        <f aca="false">K148*1.21</f>
        <v>0</v>
      </c>
      <c r="N148" s="48" t="n">
        <v>0</v>
      </c>
    </row>
    <row r="149" s="47" customFormat="true" ht="11.25" hidden="false" customHeight="true" outlineLevel="0" collapsed="false">
      <c r="A149" s="25" t="s">
        <v>50</v>
      </c>
      <c r="B149" s="43"/>
      <c r="C149" s="41" t="s">
        <v>275</v>
      </c>
      <c r="D149" s="44" t="s">
        <v>276</v>
      </c>
      <c r="E149" s="45" t="s">
        <v>223</v>
      </c>
      <c r="F149" s="46" t="n">
        <v>12</v>
      </c>
      <c r="G149" s="30" t="n">
        <v>92</v>
      </c>
      <c r="H149" s="30" t="n">
        <f aca="false">SUM(F149*G149)</f>
        <v>1104</v>
      </c>
      <c r="M149" s="32" t="n">
        <f aca="false">K149*1.21</f>
        <v>0</v>
      </c>
      <c r="N149" s="48" t="n">
        <v>0</v>
      </c>
    </row>
    <row r="150" s="47" customFormat="true" ht="22.5" hidden="false" customHeight="true" outlineLevel="0" collapsed="false">
      <c r="A150" s="25" t="s">
        <v>50</v>
      </c>
      <c r="B150" s="43"/>
      <c r="C150" s="41" t="s">
        <v>277</v>
      </c>
      <c r="D150" s="44" t="s">
        <v>278</v>
      </c>
      <c r="E150" s="45" t="s">
        <v>223</v>
      </c>
      <c r="F150" s="46" t="n">
        <v>12</v>
      </c>
      <c r="G150" s="30" t="n">
        <v>75</v>
      </c>
      <c r="H150" s="30" t="n">
        <f aca="false">SUM(F150*G150)</f>
        <v>900</v>
      </c>
      <c r="M150" s="32" t="n">
        <f aca="false">K150*1.21</f>
        <v>0</v>
      </c>
      <c r="N150" s="48" t="n">
        <v>0</v>
      </c>
    </row>
    <row r="151" s="47" customFormat="true" ht="11.25" hidden="false" customHeight="true" outlineLevel="0" collapsed="false">
      <c r="A151" s="25" t="s">
        <v>50</v>
      </c>
      <c r="B151" s="43"/>
      <c r="C151" s="41" t="s">
        <v>279</v>
      </c>
      <c r="D151" s="44" t="s">
        <v>280</v>
      </c>
      <c r="E151" s="45" t="s">
        <v>223</v>
      </c>
      <c r="F151" s="46" t="n">
        <v>9</v>
      </c>
      <c r="G151" s="30" t="n">
        <v>35</v>
      </c>
      <c r="H151" s="30" t="n">
        <f aca="false">SUM(F151*G151)</f>
        <v>315</v>
      </c>
      <c r="M151" s="32" t="n">
        <f aca="false">K151*1.21</f>
        <v>0</v>
      </c>
      <c r="N151" s="48" t="n">
        <v>0</v>
      </c>
    </row>
    <row r="152" s="47" customFormat="true" ht="22.5" hidden="false" customHeight="true" outlineLevel="0" collapsed="false">
      <c r="A152" s="25" t="s">
        <v>50</v>
      </c>
      <c r="B152" s="43"/>
      <c r="C152" s="41" t="s">
        <v>281</v>
      </c>
      <c r="D152" s="44" t="s">
        <v>282</v>
      </c>
      <c r="E152" s="45" t="s">
        <v>33</v>
      </c>
      <c r="F152" s="46" t="n">
        <v>1</v>
      </c>
      <c r="G152" s="30" t="n">
        <v>220</v>
      </c>
      <c r="H152" s="30" t="n">
        <f aca="false">SUM(F152*G152)</f>
        <v>220</v>
      </c>
      <c r="M152" s="32" t="n">
        <f aca="false">K152*1.21</f>
        <v>0</v>
      </c>
      <c r="N152" s="48" t="n">
        <v>0</v>
      </c>
    </row>
    <row r="153" s="47" customFormat="true" ht="11.25" hidden="false" customHeight="true" outlineLevel="0" collapsed="false">
      <c r="A153" s="25" t="s">
        <v>50</v>
      </c>
      <c r="B153" s="43"/>
      <c r="C153" s="41" t="s">
        <v>283</v>
      </c>
      <c r="D153" s="44" t="s">
        <v>284</v>
      </c>
      <c r="E153" s="45" t="s">
        <v>33</v>
      </c>
      <c r="F153" s="46" t="n">
        <v>1</v>
      </c>
      <c r="G153" s="30" t="n">
        <v>850</v>
      </c>
      <c r="H153" s="30" t="n">
        <f aca="false">SUM(F153*G153)</f>
        <v>850</v>
      </c>
      <c r="M153" s="32" t="n">
        <f aca="false">K153*1.21</f>
        <v>0</v>
      </c>
      <c r="N153" s="48" t="n">
        <v>0</v>
      </c>
    </row>
    <row r="154" s="47" customFormat="true" ht="11.25" hidden="false" customHeight="true" outlineLevel="0" collapsed="false">
      <c r="A154" s="25" t="s">
        <v>50</v>
      </c>
      <c r="B154" s="43"/>
      <c r="C154" s="41" t="s">
        <v>285</v>
      </c>
      <c r="D154" s="44" t="s">
        <v>286</v>
      </c>
      <c r="E154" s="45" t="s">
        <v>33</v>
      </c>
      <c r="F154" s="46" t="n">
        <v>1</v>
      </c>
      <c r="G154" s="30" t="n">
        <v>350</v>
      </c>
      <c r="H154" s="30" t="n">
        <f aca="false">SUM(F154*G154)</f>
        <v>350</v>
      </c>
      <c r="M154" s="32" t="n">
        <f aca="false">K154*1.21</f>
        <v>0</v>
      </c>
      <c r="N154" s="48" t="n">
        <v>0</v>
      </c>
    </row>
    <row r="155" s="47" customFormat="true" ht="11.25" hidden="false" customHeight="true" outlineLevel="0" collapsed="false">
      <c r="A155" s="25" t="s">
        <v>50</v>
      </c>
      <c r="B155" s="43"/>
      <c r="C155" s="41" t="s">
        <v>287</v>
      </c>
      <c r="D155" s="44" t="s">
        <v>288</v>
      </c>
      <c r="E155" s="45" t="s">
        <v>33</v>
      </c>
      <c r="F155" s="46" t="n">
        <v>2</v>
      </c>
      <c r="G155" s="30" t="n">
        <v>150</v>
      </c>
      <c r="H155" s="30" t="n">
        <f aca="false">SUM(F155*G155)</f>
        <v>300</v>
      </c>
      <c r="M155" s="32" t="n">
        <f aca="false">K155*1.21</f>
        <v>0</v>
      </c>
      <c r="N155" s="48" t="n">
        <v>0</v>
      </c>
    </row>
    <row r="156" s="47" customFormat="true" ht="11.25" hidden="false" customHeight="true" outlineLevel="0" collapsed="false">
      <c r="A156" s="25" t="s">
        <v>50</v>
      </c>
      <c r="B156" s="43"/>
      <c r="C156" s="41" t="s">
        <v>289</v>
      </c>
      <c r="D156" s="44" t="s">
        <v>290</v>
      </c>
      <c r="E156" s="45" t="s">
        <v>223</v>
      </c>
      <c r="F156" s="46" t="n">
        <v>2</v>
      </c>
      <c r="G156" s="30" t="n">
        <v>85</v>
      </c>
      <c r="H156" s="30" t="n">
        <f aca="false">SUM(F156*G156)</f>
        <v>170</v>
      </c>
      <c r="M156" s="32" t="n">
        <f aca="false">K156*1.21</f>
        <v>0</v>
      </c>
      <c r="N156" s="48" t="n">
        <v>0</v>
      </c>
    </row>
    <row r="157" customFormat="false" ht="11.25" hidden="false" customHeight="true" outlineLevel="0" collapsed="false">
      <c r="A157" s="25" t="s">
        <v>22</v>
      </c>
      <c r="B157" s="33" t="n">
        <v>83370</v>
      </c>
      <c r="C157" s="41" t="s">
        <v>291</v>
      </c>
      <c r="D157" s="28" t="s">
        <v>292</v>
      </c>
      <c r="E157" s="26" t="s">
        <v>33</v>
      </c>
      <c r="F157" s="29" t="n">
        <v>1</v>
      </c>
      <c r="G157" s="30" t="n">
        <v>193.71</v>
      </c>
      <c r="H157" s="30" t="n">
        <f aca="false">SUM(F157*G157)</f>
        <v>193.71</v>
      </c>
      <c r="K157" s="31" t="n">
        <f aca="false">G157</f>
        <v>193.71</v>
      </c>
      <c r="M157" s="32" t="n">
        <f aca="false">K157*1.21</f>
        <v>234.3891</v>
      </c>
      <c r="N157" s="5" t="n">
        <v>193.7089</v>
      </c>
    </row>
    <row r="158" customFormat="false" ht="22.5" hidden="false" customHeight="true" outlineLevel="0" collapsed="false">
      <c r="A158" s="25" t="s">
        <v>22</v>
      </c>
      <c r="B158" s="26" t="s">
        <v>293</v>
      </c>
      <c r="C158" s="41" t="s">
        <v>294</v>
      </c>
      <c r="D158" s="28" t="s">
        <v>295</v>
      </c>
      <c r="E158" s="26" t="s">
        <v>33</v>
      </c>
      <c r="F158" s="29" t="n">
        <v>3</v>
      </c>
      <c r="G158" s="30" t="n">
        <v>203.62</v>
      </c>
      <c r="H158" s="30" t="n">
        <f aca="false">SUM(F158*G158)</f>
        <v>610.86</v>
      </c>
      <c r="K158" s="31" t="n">
        <f aca="false">G158</f>
        <v>203.62</v>
      </c>
      <c r="M158" s="32" t="n">
        <f aca="false">K158*1.21</f>
        <v>246.3802</v>
      </c>
      <c r="N158" s="5" t="n">
        <v>203.6188</v>
      </c>
    </row>
    <row r="159" customFormat="false" ht="15" hidden="false" customHeight="true" outlineLevel="0" collapsed="false">
      <c r="A159" s="25"/>
      <c r="B159" s="33"/>
      <c r="C159" s="27"/>
      <c r="D159" s="34" t="s">
        <v>37</v>
      </c>
      <c r="E159" s="26"/>
      <c r="F159" s="29"/>
      <c r="G159" s="35"/>
      <c r="H159" s="35" t="n">
        <f aca="false">SUM(H113:H158)</f>
        <v>32303.2</v>
      </c>
      <c r="I159" s="31" t="n">
        <f aca="false">H159</f>
        <v>32303.2</v>
      </c>
      <c r="M159" s="32" t="n">
        <f aca="false">K159*1.21</f>
        <v>0</v>
      </c>
      <c r="N159" s="5" t="n">
        <v>0</v>
      </c>
    </row>
    <row r="160" customFormat="false" ht="12.65" hidden="false" customHeight="true" outlineLevel="0" collapsed="false">
      <c r="A160" s="20"/>
      <c r="B160" s="21"/>
      <c r="C160" s="22" t="n">
        <v>10</v>
      </c>
      <c r="D160" s="23" t="s">
        <v>296</v>
      </c>
      <c r="E160" s="21"/>
      <c r="F160" s="36"/>
      <c r="G160" s="24"/>
      <c r="H160" s="24"/>
      <c r="M160" s="32" t="n">
        <f aca="false">K160*1.21</f>
        <v>0</v>
      </c>
      <c r="N160" s="5" t="n">
        <v>0</v>
      </c>
    </row>
    <row r="161" customFormat="false" ht="11.25" hidden="false" customHeight="true" outlineLevel="0" collapsed="false">
      <c r="A161" s="38"/>
      <c r="B161" s="39"/>
      <c r="C161" s="38"/>
      <c r="D161" s="40" t="s">
        <v>297</v>
      </c>
      <c r="E161" s="39"/>
      <c r="F161" s="29"/>
      <c r="G161" s="30"/>
      <c r="H161" s="30"/>
      <c r="M161" s="32" t="n">
        <f aca="false">K161*1.21</f>
        <v>0</v>
      </c>
      <c r="N161" s="5" t="n">
        <v>0</v>
      </c>
    </row>
    <row r="162" customFormat="false" ht="22.5" hidden="false" customHeight="true" outlineLevel="0" collapsed="false">
      <c r="A162" s="25" t="s">
        <v>22</v>
      </c>
      <c r="B162" s="33" t="n">
        <v>86888</v>
      </c>
      <c r="C162" s="27" t="s">
        <v>298</v>
      </c>
      <c r="D162" s="28" t="s">
        <v>299</v>
      </c>
      <c r="E162" s="26" t="s">
        <v>33</v>
      </c>
      <c r="F162" s="29" t="n">
        <v>7</v>
      </c>
      <c r="G162" s="30" t="n">
        <v>370.72</v>
      </c>
      <c r="H162" s="30" t="n">
        <f aca="false">SUM(F162*G162)</f>
        <v>2595.04</v>
      </c>
      <c r="K162" s="31" t="n">
        <f aca="false">G162</f>
        <v>370.72</v>
      </c>
      <c r="M162" s="32" t="n">
        <f aca="false">K162*1.21</f>
        <v>448.5712</v>
      </c>
      <c r="N162" s="5" t="n">
        <v>370.7198</v>
      </c>
    </row>
    <row r="163" s="47" customFormat="true" ht="11.25" hidden="false" customHeight="true" outlineLevel="0" collapsed="false">
      <c r="A163" s="25" t="s">
        <v>50</v>
      </c>
      <c r="B163" s="43"/>
      <c r="C163" s="27" t="s">
        <v>300</v>
      </c>
      <c r="D163" s="44" t="s">
        <v>301</v>
      </c>
      <c r="E163" s="45" t="s">
        <v>33</v>
      </c>
      <c r="F163" s="46" t="n">
        <v>7</v>
      </c>
      <c r="G163" s="30" t="n">
        <v>22</v>
      </c>
      <c r="H163" s="30" t="n">
        <f aca="false">SUM(F163*G163)</f>
        <v>154</v>
      </c>
      <c r="M163" s="32" t="n">
        <f aca="false">K163*1.21</f>
        <v>0</v>
      </c>
      <c r="N163" s="48" t="n">
        <v>0</v>
      </c>
    </row>
    <row r="164" s="47" customFormat="true" ht="32.8" hidden="false" customHeight="true" outlineLevel="0" collapsed="false">
      <c r="A164" s="50" t="s">
        <v>22</v>
      </c>
      <c r="B164" s="51" t="s">
        <v>302</v>
      </c>
      <c r="C164" s="52" t="s">
        <v>303</v>
      </c>
      <c r="D164" s="53" t="s">
        <v>304</v>
      </c>
      <c r="E164" s="51" t="s">
        <v>33</v>
      </c>
      <c r="F164" s="54" t="n">
        <v>19</v>
      </c>
      <c r="G164" s="55" t="n">
        <v>143.64</v>
      </c>
      <c r="H164" s="55" t="n">
        <f aca="false">SUM(F164*G164)</f>
        <v>2729.16</v>
      </c>
      <c r="K164" s="31" t="n">
        <f aca="false">G164</f>
        <v>143.64</v>
      </c>
      <c r="M164" s="32" t="n">
        <f aca="false">K164*1.21</f>
        <v>173.8044</v>
      </c>
      <c r="N164" s="48" t="n">
        <v>143.6391</v>
      </c>
    </row>
    <row r="165" customFormat="false" ht="12.75" hidden="false" customHeight="true" outlineLevel="0" collapsed="false">
      <c r="A165" s="14" t="s">
        <v>12</v>
      </c>
      <c r="B165" s="14"/>
      <c r="C165" s="14"/>
      <c r="D165" s="14"/>
      <c r="E165" s="14"/>
      <c r="F165" s="14"/>
      <c r="G165" s="14"/>
      <c r="H165" s="14"/>
    </row>
    <row r="166" customFormat="false" ht="21.6" hidden="false" customHeight="true" outlineLevel="0" collapsed="false">
      <c r="A166" s="15" t="s">
        <v>13</v>
      </c>
      <c r="B166" s="16" t="s">
        <v>14</v>
      </c>
      <c r="C166" s="16" t="s">
        <v>15</v>
      </c>
      <c r="D166" s="17" t="s">
        <v>16</v>
      </c>
      <c r="E166" s="56" t="s">
        <v>17</v>
      </c>
      <c r="F166" s="56" t="s">
        <v>18</v>
      </c>
      <c r="G166" s="57" t="s">
        <v>19</v>
      </c>
      <c r="H166" s="57" t="s">
        <v>20</v>
      </c>
    </row>
    <row r="167" s="47" customFormat="true" ht="22.5" hidden="false" customHeight="true" outlineLevel="0" collapsed="false">
      <c r="A167" s="25" t="s">
        <v>50</v>
      </c>
      <c r="B167" s="43"/>
      <c r="C167" s="27" t="s">
        <v>305</v>
      </c>
      <c r="D167" s="44" t="s">
        <v>306</v>
      </c>
      <c r="E167" s="45" t="s">
        <v>33</v>
      </c>
      <c r="F167" s="46" t="n">
        <v>1</v>
      </c>
      <c r="G167" s="30" t="n">
        <v>450</v>
      </c>
      <c r="H167" s="30" t="n">
        <f aca="false">SUM(F167*G167)</f>
        <v>450</v>
      </c>
      <c r="M167" s="32" t="n">
        <f aca="false">K167*1.21</f>
        <v>0</v>
      </c>
      <c r="N167" s="48" t="n">
        <v>0</v>
      </c>
    </row>
    <row r="168" s="47" customFormat="true" ht="11.25" hidden="false" customHeight="true" outlineLevel="0" collapsed="false">
      <c r="A168" s="42" t="s">
        <v>22</v>
      </c>
      <c r="B168" s="45" t="s">
        <v>307</v>
      </c>
      <c r="C168" s="27" t="s">
        <v>308</v>
      </c>
      <c r="D168" s="44" t="s">
        <v>309</v>
      </c>
      <c r="E168" s="45" t="s">
        <v>33</v>
      </c>
      <c r="F168" s="46" t="n">
        <v>20</v>
      </c>
      <c r="G168" s="30" t="n">
        <v>26.62</v>
      </c>
      <c r="H168" s="30" t="n">
        <f aca="false">SUM(F168*G168)</f>
        <v>532.4</v>
      </c>
      <c r="K168" s="31" t="n">
        <f aca="false">G168</f>
        <v>26.62</v>
      </c>
      <c r="M168" s="32" t="n">
        <f aca="false">K168*1.21</f>
        <v>32.2102</v>
      </c>
      <c r="N168" s="48" t="n">
        <v>26.62</v>
      </c>
    </row>
    <row r="169" s="47" customFormat="true" ht="11.25" hidden="false" customHeight="true" outlineLevel="0" collapsed="false">
      <c r="A169" s="25" t="s">
        <v>50</v>
      </c>
      <c r="B169" s="43"/>
      <c r="C169" s="27" t="s">
        <v>310</v>
      </c>
      <c r="D169" s="44" t="s">
        <v>311</v>
      </c>
      <c r="E169" s="45" t="s">
        <v>33</v>
      </c>
      <c r="F169" s="46" t="n">
        <v>20</v>
      </c>
      <c r="G169" s="30" t="n">
        <v>22</v>
      </c>
      <c r="H169" s="30" t="n">
        <f aca="false">SUM(F169*G169)</f>
        <v>440</v>
      </c>
      <c r="M169" s="32" t="n">
        <f aca="false">K169*1.21</f>
        <v>0</v>
      </c>
      <c r="N169" s="48" t="n">
        <v>0</v>
      </c>
    </row>
    <row r="170" s="47" customFormat="true" ht="40.25" hidden="false" customHeight="true" outlineLevel="0" collapsed="false">
      <c r="A170" s="42" t="s">
        <v>22</v>
      </c>
      <c r="B170" s="45" t="s">
        <v>312</v>
      </c>
      <c r="C170" s="27" t="s">
        <v>313</v>
      </c>
      <c r="D170" s="44" t="s">
        <v>314</v>
      </c>
      <c r="E170" s="45" t="s">
        <v>33</v>
      </c>
      <c r="F170" s="46" t="n">
        <v>1</v>
      </c>
      <c r="G170" s="30" t="n">
        <v>907.5</v>
      </c>
      <c r="H170" s="30" t="n">
        <f aca="false">SUM(F170*G170)</f>
        <v>907.5</v>
      </c>
      <c r="K170" s="31" t="n">
        <f aca="false">G170</f>
        <v>907.5</v>
      </c>
      <c r="M170" s="32" t="n">
        <f aca="false">K170*1.21</f>
        <v>1098.075</v>
      </c>
      <c r="N170" s="48" t="n">
        <v>907.5</v>
      </c>
    </row>
    <row r="171" s="47" customFormat="true" ht="11.25" hidden="false" customHeight="true" outlineLevel="0" collapsed="false">
      <c r="A171" s="25" t="s">
        <v>50</v>
      </c>
      <c r="B171" s="43"/>
      <c r="C171" s="27" t="s">
        <v>315</v>
      </c>
      <c r="D171" s="44" t="s">
        <v>316</v>
      </c>
      <c r="E171" s="45" t="s">
        <v>33</v>
      </c>
      <c r="F171" s="46" t="n">
        <v>1</v>
      </c>
      <c r="G171" s="30" t="n">
        <v>420</v>
      </c>
      <c r="H171" s="30" t="n">
        <f aca="false">SUM(F171*G171)</f>
        <v>420</v>
      </c>
      <c r="M171" s="32" t="n">
        <f aca="false">K171*1.21</f>
        <v>0</v>
      </c>
      <c r="N171" s="48" t="n">
        <v>0</v>
      </c>
    </row>
    <row r="172" s="47" customFormat="true" ht="22.5" hidden="false" customHeight="true" outlineLevel="0" collapsed="false">
      <c r="A172" s="25" t="s">
        <v>50</v>
      </c>
      <c r="B172" s="43"/>
      <c r="C172" s="27" t="s">
        <v>317</v>
      </c>
      <c r="D172" s="44" t="s">
        <v>318</v>
      </c>
      <c r="E172" s="45" t="s">
        <v>55</v>
      </c>
      <c r="F172" s="46" t="n">
        <v>15.25</v>
      </c>
      <c r="G172" s="30" t="n">
        <v>750</v>
      </c>
      <c r="H172" s="30" t="n">
        <f aca="false">SUM(F172*G172)</f>
        <v>11437.5</v>
      </c>
      <c r="M172" s="32" t="n">
        <f aca="false">K172*1.21</f>
        <v>0</v>
      </c>
      <c r="N172" s="48" t="n">
        <v>0</v>
      </c>
    </row>
    <row r="173" s="47" customFormat="true" ht="11.25" hidden="false" customHeight="true" outlineLevel="0" collapsed="false">
      <c r="A173" s="25" t="s">
        <v>50</v>
      </c>
      <c r="B173" s="43"/>
      <c r="C173" s="27" t="s">
        <v>319</v>
      </c>
      <c r="D173" s="44" t="s">
        <v>320</v>
      </c>
      <c r="E173" s="45" t="s">
        <v>55</v>
      </c>
      <c r="F173" s="46" t="n">
        <v>2.35</v>
      </c>
      <c r="G173" s="30" t="n">
        <v>350</v>
      </c>
      <c r="H173" s="30" t="n">
        <f aca="false">SUM(F173*G173)</f>
        <v>822.5</v>
      </c>
      <c r="M173" s="32" t="n">
        <f aca="false">K173*1.21</f>
        <v>0</v>
      </c>
      <c r="N173" s="48" t="n">
        <v>0</v>
      </c>
    </row>
    <row r="174" s="47" customFormat="true" ht="11.25" hidden="false" customHeight="true" outlineLevel="0" collapsed="false">
      <c r="A174" s="25" t="s">
        <v>50</v>
      </c>
      <c r="B174" s="43"/>
      <c r="C174" s="27" t="s">
        <v>321</v>
      </c>
      <c r="D174" s="44" t="s">
        <v>322</v>
      </c>
      <c r="E174" s="45" t="s">
        <v>55</v>
      </c>
      <c r="F174" s="46" t="n">
        <v>21.6</v>
      </c>
      <c r="G174" s="30" t="n">
        <v>110</v>
      </c>
      <c r="H174" s="30" t="n">
        <f aca="false">SUM(F174*G174)</f>
        <v>2376</v>
      </c>
      <c r="M174" s="32" t="n">
        <f aca="false">K174*1.21</f>
        <v>0</v>
      </c>
      <c r="N174" s="48" t="n">
        <v>0</v>
      </c>
    </row>
    <row r="175" customFormat="false" ht="11.25" hidden="false" customHeight="true" outlineLevel="0" collapsed="false">
      <c r="A175" s="25" t="s">
        <v>50</v>
      </c>
      <c r="B175" s="33"/>
      <c r="C175" s="27" t="s">
        <v>323</v>
      </c>
      <c r="D175" s="28" t="s">
        <v>324</v>
      </c>
      <c r="E175" s="26" t="s">
        <v>33</v>
      </c>
      <c r="F175" s="29" t="n">
        <v>1</v>
      </c>
      <c r="G175" s="30" t="n">
        <v>732.05</v>
      </c>
      <c r="H175" s="30" t="n">
        <f aca="false">SUM(F175*G175)</f>
        <v>732.05</v>
      </c>
      <c r="M175" s="32" t="n">
        <f aca="false">K175*1.21</f>
        <v>0</v>
      </c>
      <c r="N175" s="5" t="n">
        <v>0</v>
      </c>
    </row>
    <row r="176" customFormat="false" ht="22.5" hidden="false" customHeight="true" outlineLevel="0" collapsed="false">
      <c r="A176" s="25" t="s">
        <v>50</v>
      </c>
      <c r="B176" s="33"/>
      <c r="C176" s="27" t="s">
        <v>325</v>
      </c>
      <c r="D176" s="28" t="s">
        <v>326</v>
      </c>
      <c r="E176" s="26" t="s">
        <v>33</v>
      </c>
      <c r="F176" s="29" t="n">
        <v>19</v>
      </c>
      <c r="G176" s="30" t="n">
        <v>155.38</v>
      </c>
      <c r="H176" s="30" t="n">
        <f aca="false">SUM(F176*G176)</f>
        <v>2952.22</v>
      </c>
      <c r="K176" s="31"/>
      <c r="M176" s="32" t="n">
        <f aca="false">K176*1.21</f>
        <v>0</v>
      </c>
      <c r="N176" s="5" t="n">
        <v>0</v>
      </c>
    </row>
    <row r="177" s="47" customFormat="true" ht="11.25" hidden="false" customHeight="true" outlineLevel="0" collapsed="false">
      <c r="A177" s="42" t="s">
        <v>22</v>
      </c>
      <c r="B177" s="45" t="s">
        <v>327</v>
      </c>
      <c r="C177" s="27" t="s">
        <v>328</v>
      </c>
      <c r="D177" s="44" t="s">
        <v>329</v>
      </c>
      <c r="E177" s="45" t="s">
        <v>33</v>
      </c>
      <c r="F177" s="46" t="n">
        <v>5</v>
      </c>
      <c r="G177" s="30" t="n">
        <v>104.06</v>
      </c>
      <c r="H177" s="30" t="n">
        <f aca="false">SUM(F177*G177)</f>
        <v>520.3</v>
      </c>
      <c r="K177" s="31" t="n">
        <f aca="false">G177</f>
        <v>104.06</v>
      </c>
      <c r="M177" s="32" t="n">
        <f aca="false">K177*1.21</f>
        <v>125.9126</v>
      </c>
      <c r="N177" s="48" t="n">
        <v>104.06</v>
      </c>
    </row>
    <row r="178" s="47" customFormat="true" ht="22.5" hidden="false" customHeight="true" outlineLevel="0" collapsed="false">
      <c r="A178" s="42" t="s">
        <v>50</v>
      </c>
      <c r="B178" s="43"/>
      <c r="C178" s="27" t="s">
        <v>330</v>
      </c>
      <c r="D178" s="44" t="s">
        <v>331</v>
      </c>
      <c r="E178" s="45" t="s">
        <v>33</v>
      </c>
      <c r="F178" s="46" t="n">
        <v>10</v>
      </c>
      <c r="G178" s="30" t="n">
        <v>86</v>
      </c>
      <c r="H178" s="30" t="n">
        <f aca="false">SUM(F178*G178)</f>
        <v>860</v>
      </c>
      <c r="M178" s="32" t="n">
        <f aca="false">K178*1.21</f>
        <v>0</v>
      </c>
      <c r="N178" s="48" t="n">
        <v>0</v>
      </c>
    </row>
    <row r="179" customFormat="false" ht="11.25" hidden="false" customHeight="true" outlineLevel="0" collapsed="false">
      <c r="A179" s="25" t="s">
        <v>22</v>
      </c>
      <c r="B179" s="33" t="n">
        <v>9535</v>
      </c>
      <c r="C179" s="27" t="s">
        <v>332</v>
      </c>
      <c r="D179" s="28" t="s">
        <v>333</v>
      </c>
      <c r="E179" s="26" t="s">
        <v>33</v>
      </c>
      <c r="F179" s="29" t="n">
        <v>3</v>
      </c>
      <c r="G179" s="30" t="n">
        <v>44.62</v>
      </c>
      <c r="H179" s="30" t="n">
        <f aca="false">SUM(F179*G179)</f>
        <v>133.86</v>
      </c>
      <c r="K179" s="31" t="n">
        <f aca="false">G179</f>
        <v>44.62</v>
      </c>
      <c r="M179" s="32" t="n">
        <f aca="false">K179*1.21</f>
        <v>53.9902</v>
      </c>
      <c r="N179" s="5" t="n">
        <v>44.6248</v>
      </c>
    </row>
    <row r="180" s="47" customFormat="true" ht="11.25" hidden="false" customHeight="true" outlineLevel="0" collapsed="false">
      <c r="A180" s="42" t="s">
        <v>50</v>
      </c>
      <c r="B180" s="43"/>
      <c r="C180" s="27" t="s">
        <v>334</v>
      </c>
      <c r="D180" s="44" t="s">
        <v>335</v>
      </c>
      <c r="E180" s="45" t="s">
        <v>33</v>
      </c>
      <c r="F180" s="46" t="n">
        <v>1</v>
      </c>
      <c r="G180" s="30" t="n">
        <v>550</v>
      </c>
      <c r="H180" s="30" t="n">
        <f aca="false">SUM(F180*G180)</f>
        <v>550</v>
      </c>
      <c r="M180" s="32" t="n">
        <f aca="false">K180*1.21</f>
        <v>0</v>
      </c>
      <c r="N180" s="48" t="n">
        <v>0</v>
      </c>
    </row>
    <row r="181" customFormat="false" ht="11.25" hidden="false" customHeight="true" outlineLevel="0" collapsed="false">
      <c r="A181" s="38"/>
      <c r="B181" s="39"/>
      <c r="C181" s="38"/>
      <c r="D181" s="40" t="s">
        <v>336</v>
      </c>
      <c r="E181" s="39"/>
      <c r="F181" s="29"/>
      <c r="G181" s="30"/>
      <c r="H181" s="30"/>
      <c r="M181" s="32" t="n">
        <f aca="false">K181*1.21</f>
        <v>0</v>
      </c>
      <c r="N181" s="5" t="n">
        <v>0</v>
      </c>
    </row>
    <row r="182" customFormat="false" ht="12.75" hidden="false" customHeight="true" outlineLevel="0" collapsed="false">
      <c r="A182" s="25" t="s">
        <v>50</v>
      </c>
      <c r="B182" s="33"/>
      <c r="C182" s="49" t="s">
        <v>337</v>
      </c>
      <c r="D182" s="28" t="s">
        <v>338</v>
      </c>
      <c r="E182" s="26" t="s">
        <v>33</v>
      </c>
      <c r="F182" s="29" t="n">
        <v>1</v>
      </c>
      <c r="G182" s="30" t="n">
        <v>1657.94</v>
      </c>
      <c r="H182" s="30" t="n">
        <f aca="false">SUM(F182*G182)</f>
        <v>1657.94</v>
      </c>
      <c r="M182" s="32" t="n">
        <f aca="false">K182*1.21</f>
        <v>0</v>
      </c>
      <c r="N182" s="5" t="n">
        <v>0</v>
      </c>
    </row>
    <row r="183" customFormat="false" ht="11.25" hidden="false" customHeight="true" outlineLevel="0" collapsed="false">
      <c r="A183" s="25" t="s">
        <v>22</v>
      </c>
      <c r="B183" s="26" t="s">
        <v>339</v>
      </c>
      <c r="C183" s="49" t="s">
        <v>340</v>
      </c>
      <c r="D183" s="28" t="s">
        <v>341</v>
      </c>
      <c r="E183" s="26" t="s">
        <v>33</v>
      </c>
      <c r="F183" s="29" t="n">
        <v>1</v>
      </c>
      <c r="G183" s="30" t="n">
        <v>60.61</v>
      </c>
      <c r="H183" s="30" t="n">
        <f aca="false">SUM(F183*G183)</f>
        <v>60.61</v>
      </c>
      <c r="M183" s="32" t="n">
        <f aca="false">K183*1.21</f>
        <v>0</v>
      </c>
      <c r="N183" s="5" t="n">
        <v>0</v>
      </c>
    </row>
    <row r="184" customFormat="false" ht="11.25" hidden="false" customHeight="true" outlineLevel="0" collapsed="false">
      <c r="A184" s="25" t="s">
        <v>22</v>
      </c>
      <c r="B184" s="26" t="s">
        <v>342</v>
      </c>
      <c r="C184" s="49" t="s">
        <v>343</v>
      </c>
      <c r="D184" s="28" t="s">
        <v>344</v>
      </c>
      <c r="E184" s="26" t="s">
        <v>33</v>
      </c>
      <c r="F184" s="29" t="n">
        <v>1</v>
      </c>
      <c r="G184" s="30" t="n">
        <v>59.16</v>
      </c>
      <c r="H184" s="30" t="n">
        <f aca="false">SUM(F184*G184)</f>
        <v>59.16</v>
      </c>
      <c r="M184" s="32" t="n">
        <f aca="false">K184*1.21</f>
        <v>0</v>
      </c>
      <c r="N184" s="5" t="n">
        <v>0</v>
      </c>
    </row>
    <row r="185" customFormat="false" ht="11.25" hidden="false" customHeight="true" outlineLevel="0" collapsed="false">
      <c r="A185" s="25" t="s">
        <v>22</v>
      </c>
      <c r="B185" s="33" t="n">
        <v>72618</v>
      </c>
      <c r="C185" s="49" t="s">
        <v>345</v>
      </c>
      <c r="D185" s="28" t="s">
        <v>346</v>
      </c>
      <c r="E185" s="26" t="s">
        <v>33</v>
      </c>
      <c r="F185" s="29" t="n">
        <v>1</v>
      </c>
      <c r="G185" s="30" t="n">
        <v>11.62</v>
      </c>
      <c r="H185" s="30" t="n">
        <f aca="false">SUM(F185*G185)</f>
        <v>11.62</v>
      </c>
      <c r="M185" s="32" t="n">
        <f aca="false">K185*1.21</f>
        <v>0</v>
      </c>
      <c r="N185" s="5" t="n">
        <v>0</v>
      </c>
    </row>
    <row r="186" customFormat="false" ht="11.25" hidden="false" customHeight="true" outlineLevel="0" collapsed="false">
      <c r="A186" s="25" t="s">
        <v>50</v>
      </c>
      <c r="B186" s="33"/>
      <c r="C186" s="49" t="s">
        <v>347</v>
      </c>
      <c r="D186" s="28" t="s">
        <v>348</v>
      </c>
      <c r="E186" s="26" t="s">
        <v>33</v>
      </c>
      <c r="F186" s="29" t="n">
        <v>1</v>
      </c>
      <c r="G186" s="30" t="n">
        <v>1787.17</v>
      </c>
      <c r="H186" s="30" t="n">
        <f aca="false">SUM(F186*G186)</f>
        <v>1787.17</v>
      </c>
      <c r="M186" s="32" t="n">
        <f aca="false">K186*1.21</f>
        <v>0</v>
      </c>
      <c r="N186" s="5" t="n">
        <v>0</v>
      </c>
    </row>
    <row r="187" s="47" customFormat="true" ht="11.25" hidden="false" customHeight="true" outlineLevel="0" collapsed="false">
      <c r="A187" s="42" t="s">
        <v>50</v>
      </c>
      <c r="B187" s="43"/>
      <c r="C187" s="49" t="s">
        <v>349</v>
      </c>
      <c r="D187" s="44" t="s">
        <v>350</v>
      </c>
      <c r="E187" s="45" t="s">
        <v>33</v>
      </c>
      <c r="F187" s="46" t="n">
        <v>1</v>
      </c>
      <c r="G187" s="30" t="n">
        <v>55</v>
      </c>
      <c r="H187" s="30" t="n">
        <f aca="false">SUM(F187*G187)</f>
        <v>55</v>
      </c>
      <c r="M187" s="32" t="n">
        <f aca="false">K187*1.21</f>
        <v>0</v>
      </c>
      <c r="N187" s="48" t="n">
        <v>0</v>
      </c>
    </row>
    <row r="188" s="47" customFormat="true" ht="11.25" hidden="false" customHeight="true" outlineLevel="0" collapsed="false">
      <c r="A188" s="42" t="s">
        <v>50</v>
      </c>
      <c r="B188" s="43"/>
      <c r="C188" s="49" t="s">
        <v>351</v>
      </c>
      <c r="D188" s="44" t="s">
        <v>352</v>
      </c>
      <c r="E188" s="45" t="s">
        <v>33</v>
      </c>
      <c r="F188" s="46" t="n">
        <v>1</v>
      </c>
      <c r="G188" s="30" t="n">
        <v>155</v>
      </c>
      <c r="H188" s="30" t="n">
        <f aca="false">SUM(F188*G188)</f>
        <v>155</v>
      </c>
      <c r="M188" s="32" t="n">
        <f aca="false">K188*1.21</f>
        <v>0</v>
      </c>
      <c r="N188" s="48" t="n">
        <v>0</v>
      </c>
    </row>
    <row r="189" s="47" customFormat="true" ht="22.5" hidden="false" customHeight="true" outlineLevel="0" collapsed="false">
      <c r="A189" s="42" t="s">
        <v>50</v>
      </c>
      <c r="B189" s="43"/>
      <c r="C189" s="49" t="s">
        <v>353</v>
      </c>
      <c r="D189" s="44" t="s">
        <v>354</v>
      </c>
      <c r="E189" s="45" t="s">
        <v>33</v>
      </c>
      <c r="F189" s="46" t="n">
        <v>1</v>
      </c>
      <c r="G189" s="30" t="n">
        <v>250</v>
      </c>
      <c r="H189" s="30" t="n">
        <f aca="false">SUM(F189*G189)</f>
        <v>250</v>
      </c>
      <c r="M189" s="32" t="n">
        <f aca="false">K189*1.21</f>
        <v>0</v>
      </c>
      <c r="N189" s="48" t="n">
        <v>0</v>
      </c>
    </row>
    <row r="190" s="47" customFormat="true" ht="11.25" hidden="false" customHeight="true" outlineLevel="0" collapsed="false">
      <c r="A190" s="42" t="s">
        <v>50</v>
      </c>
      <c r="B190" s="43"/>
      <c r="C190" s="49" t="s">
        <v>355</v>
      </c>
      <c r="D190" s="44" t="s">
        <v>356</v>
      </c>
      <c r="E190" s="45" t="s">
        <v>33</v>
      </c>
      <c r="F190" s="46" t="n">
        <v>1</v>
      </c>
      <c r="G190" s="30" t="n">
        <v>75</v>
      </c>
      <c r="H190" s="30" t="n">
        <f aca="false">SUM(F190*G190)</f>
        <v>75</v>
      </c>
      <c r="M190" s="32" t="n">
        <f aca="false">K190*1.21</f>
        <v>0</v>
      </c>
      <c r="N190" s="48" t="n">
        <v>0</v>
      </c>
    </row>
    <row r="191" s="47" customFormat="true" ht="11.25" hidden="false" customHeight="true" outlineLevel="0" collapsed="false">
      <c r="A191" s="42" t="s">
        <v>22</v>
      </c>
      <c r="B191" s="45" t="s">
        <v>357</v>
      </c>
      <c r="C191" s="49" t="s">
        <v>358</v>
      </c>
      <c r="D191" s="44" t="s">
        <v>359</v>
      </c>
      <c r="E191" s="45" t="s">
        <v>33</v>
      </c>
      <c r="F191" s="46" t="n">
        <v>1</v>
      </c>
      <c r="G191" s="30" t="n">
        <v>57.25</v>
      </c>
      <c r="H191" s="30" t="n">
        <f aca="false">SUM(F191*G191)</f>
        <v>57.25</v>
      </c>
      <c r="M191" s="32" t="n">
        <f aca="false">K191*1.21</f>
        <v>0</v>
      </c>
      <c r="N191" s="48" t="n">
        <v>0</v>
      </c>
    </row>
    <row r="192" s="47" customFormat="true" ht="20.85" hidden="false" customHeight="true" outlineLevel="0" collapsed="false">
      <c r="A192" s="42" t="s">
        <v>50</v>
      </c>
      <c r="B192" s="43"/>
      <c r="C192" s="49" t="s">
        <v>360</v>
      </c>
      <c r="D192" s="44" t="s">
        <v>361</v>
      </c>
      <c r="E192" s="45" t="s">
        <v>33</v>
      </c>
      <c r="F192" s="46" t="n">
        <v>1</v>
      </c>
      <c r="G192" s="30" t="n">
        <v>250</v>
      </c>
      <c r="H192" s="30" t="n">
        <f aca="false">SUM(F192*G192)</f>
        <v>250</v>
      </c>
      <c r="M192" s="32" t="n">
        <f aca="false">K192*1.21</f>
        <v>0</v>
      </c>
      <c r="N192" s="48" t="n">
        <v>0</v>
      </c>
    </row>
    <row r="193" customFormat="false" ht="11.25" hidden="false" customHeight="true" outlineLevel="0" collapsed="false">
      <c r="A193" s="25" t="s">
        <v>22</v>
      </c>
      <c r="B193" s="26" t="s">
        <v>362</v>
      </c>
      <c r="C193" s="49" t="s">
        <v>363</v>
      </c>
      <c r="D193" s="28" t="s">
        <v>364</v>
      </c>
      <c r="E193" s="26" t="s">
        <v>33</v>
      </c>
      <c r="F193" s="29" t="n">
        <v>1</v>
      </c>
      <c r="G193" s="30" t="n">
        <v>54.2</v>
      </c>
      <c r="H193" s="30" t="n">
        <f aca="false">SUM(F193*G193)</f>
        <v>54.2</v>
      </c>
      <c r="M193" s="32" t="n">
        <f aca="false">K193*1.21</f>
        <v>0</v>
      </c>
      <c r="N193" s="5" t="n">
        <v>0</v>
      </c>
    </row>
    <row r="194" customFormat="false" ht="11.25" hidden="false" customHeight="true" outlineLevel="0" collapsed="false">
      <c r="A194" s="25" t="s">
        <v>22</v>
      </c>
      <c r="B194" s="26" t="s">
        <v>365</v>
      </c>
      <c r="C194" s="49" t="s">
        <v>366</v>
      </c>
      <c r="D194" s="28" t="s">
        <v>367</v>
      </c>
      <c r="E194" s="26" t="s">
        <v>33</v>
      </c>
      <c r="F194" s="29" t="n">
        <v>1</v>
      </c>
      <c r="G194" s="30" t="n">
        <v>31.08</v>
      </c>
      <c r="H194" s="30" t="n">
        <f aca="false">SUM(F194*G194)</f>
        <v>31.08</v>
      </c>
      <c r="M194" s="32" t="n">
        <f aca="false">K194*1.21</f>
        <v>0</v>
      </c>
      <c r="N194" s="5" t="n">
        <v>0</v>
      </c>
    </row>
    <row r="195" customFormat="false" ht="11.25" hidden="false" customHeight="true" outlineLevel="0" collapsed="false">
      <c r="A195" s="25" t="s">
        <v>22</v>
      </c>
      <c r="B195" s="26" t="s">
        <v>368</v>
      </c>
      <c r="C195" s="49" t="s">
        <v>369</v>
      </c>
      <c r="D195" s="28" t="s">
        <v>370</v>
      </c>
      <c r="E195" s="26" t="s">
        <v>33</v>
      </c>
      <c r="F195" s="29" t="n">
        <v>1</v>
      </c>
      <c r="G195" s="30" t="n">
        <v>37.37</v>
      </c>
      <c r="H195" s="30" t="n">
        <f aca="false">SUM(F195*G195)</f>
        <v>37.37</v>
      </c>
      <c r="M195" s="32" t="n">
        <f aca="false">K195*1.21</f>
        <v>0</v>
      </c>
      <c r="N195" s="5" t="n">
        <v>0</v>
      </c>
    </row>
    <row r="196" customFormat="false" ht="11.25" hidden="false" customHeight="true" outlineLevel="0" collapsed="false">
      <c r="A196" s="38"/>
      <c r="B196" s="39"/>
      <c r="C196" s="49"/>
      <c r="D196" s="40" t="s">
        <v>371</v>
      </c>
      <c r="E196" s="39"/>
      <c r="F196" s="29"/>
      <c r="G196" s="30"/>
      <c r="H196" s="30"/>
      <c r="M196" s="32" t="n">
        <f aca="false">K196*1.21</f>
        <v>0</v>
      </c>
      <c r="N196" s="5" t="n">
        <v>0</v>
      </c>
    </row>
    <row r="197" s="47" customFormat="true" ht="22.5" hidden="false" customHeight="true" outlineLevel="0" collapsed="false">
      <c r="A197" s="42" t="s">
        <v>22</v>
      </c>
      <c r="B197" s="45" t="n">
        <v>85118</v>
      </c>
      <c r="C197" s="49" t="s">
        <v>372</v>
      </c>
      <c r="D197" s="44" t="s">
        <v>373</v>
      </c>
      <c r="E197" s="45" t="s">
        <v>33</v>
      </c>
      <c r="F197" s="46" t="n">
        <v>3</v>
      </c>
      <c r="G197" s="30" t="n">
        <v>63.78</v>
      </c>
      <c r="H197" s="30" t="n">
        <f aca="false">SUM(F197*G197)</f>
        <v>191.34</v>
      </c>
      <c r="K197" s="31" t="n">
        <f aca="false">G197</f>
        <v>63.78</v>
      </c>
      <c r="M197" s="32" t="n">
        <f aca="false">K197*1.21</f>
        <v>77.1738</v>
      </c>
      <c r="N197" s="48" t="n">
        <v>63.7791</v>
      </c>
    </row>
    <row r="198" customFormat="false" ht="22.5" hidden="false" customHeight="true" outlineLevel="0" collapsed="false">
      <c r="A198" s="25" t="s">
        <v>22</v>
      </c>
      <c r="B198" s="33" t="n">
        <v>40729</v>
      </c>
      <c r="C198" s="49" t="s">
        <v>374</v>
      </c>
      <c r="D198" s="28" t="s">
        <v>375</v>
      </c>
      <c r="E198" s="26" t="s">
        <v>33</v>
      </c>
      <c r="F198" s="29" t="n">
        <v>8</v>
      </c>
      <c r="G198" s="30" t="n">
        <v>188.81</v>
      </c>
      <c r="H198" s="30" t="n">
        <f aca="false">SUM(F198*G198)</f>
        <v>1510.48</v>
      </c>
      <c r="K198" s="31" t="n">
        <f aca="false">G198</f>
        <v>188.81</v>
      </c>
      <c r="M198" s="32" t="n">
        <f aca="false">K198*1.21</f>
        <v>228.4601</v>
      </c>
      <c r="N198" s="5" t="n">
        <v>188.8084</v>
      </c>
    </row>
    <row r="199" customFormat="false" ht="22.5" hidden="false" customHeight="true" outlineLevel="0" collapsed="false">
      <c r="A199" s="25" t="s">
        <v>22</v>
      </c>
      <c r="B199" s="26" t="s">
        <v>376</v>
      </c>
      <c r="C199" s="49" t="s">
        <v>377</v>
      </c>
      <c r="D199" s="28" t="s">
        <v>378</v>
      </c>
      <c r="E199" s="26" t="s">
        <v>33</v>
      </c>
      <c r="F199" s="29" t="n">
        <v>20</v>
      </c>
      <c r="G199" s="30" t="n">
        <v>64.46</v>
      </c>
      <c r="H199" s="30" t="n">
        <f aca="false">SUM(F199*G199)</f>
        <v>1289.2</v>
      </c>
      <c r="K199" s="31" t="n">
        <f aca="false">G199</f>
        <v>64.46</v>
      </c>
      <c r="M199" s="32" t="n">
        <f aca="false">K199*1.21</f>
        <v>77.9966</v>
      </c>
      <c r="N199" s="5" t="n">
        <v>64.4567</v>
      </c>
    </row>
    <row r="200" s="47" customFormat="true" ht="22.5" hidden="false" customHeight="true" outlineLevel="0" collapsed="false">
      <c r="A200" s="42" t="s">
        <v>50</v>
      </c>
      <c r="B200" s="43"/>
      <c r="C200" s="49" t="s">
        <v>379</v>
      </c>
      <c r="D200" s="44" t="s">
        <v>380</v>
      </c>
      <c r="E200" s="45" t="s">
        <v>33</v>
      </c>
      <c r="F200" s="46" t="n">
        <v>2</v>
      </c>
      <c r="G200" s="30" t="n">
        <v>1158</v>
      </c>
      <c r="H200" s="30" t="n">
        <f aca="false">SUM(F200*G200)</f>
        <v>2316</v>
      </c>
      <c r="M200" s="32" t="n">
        <f aca="false">K200*1.21</f>
        <v>0</v>
      </c>
      <c r="N200" s="48" t="n">
        <v>0</v>
      </c>
    </row>
    <row r="201" customFormat="false" ht="11.25" hidden="false" customHeight="true" outlineLevel="0" collapsed="false">
      <c r="A201" s="25" t="s">
        <v>22</v>
      </c>
      <c r="B201" s="26" t="s">
        <v>342</v>
      </c>
      <c r="C201" s="49" t="s">
        <v>381</v>
      </c>
      <c r="D201" s="28" t="s">
        <v>344</v>
      </c>
      <c r="E201" s="26" t="s">
        <v>33</v>
      </c>
      <c r="F201" s="29" t="n">
        <v>1</v>
      </c>
      <c r="G201" s="30" t="n">
        <v>71.58</v>
      </c>
      <c r="H201" s="30" t="n">
        <f aca="false">SUM(F201*G201)</f>
        <v>71.58</v>
      </c>
      <c r="K201" s="31" t="n">
        <f aca="false">G201</f>
        <v>71.58</v>
      </c>
      <c r="M201" s="32" t="n">
        <f aca="false">K201*1.21</f>
        <v>86.6118</v>
      </c>
      <c r="N201" s="5" t="n">
        <v>71.5836</v>
      </c>
    </row>
    <row r="202" customFormat="false" ht="11.25" hidden="false" customHeight="true" outlineLevel="0" collapsed="false">
      <c r="A202" s="25" t="s">
        <v>22</v>
      </c>
      <c r="B202" s="33" t="n">
        <v>72618</v>
      </c>
      <c r="C202" s="49" t="s">
        <v>382</v>
      </c>
      <c r="D202" s="28" t="s">
        <v>346</v>
      </c>
      <c r="E202" s="26" t="s">
        <v>33</v>
      </c>
      <c r="F202" s="29" t="n">
        <v>1</v>
      </c>
      <c r="G202" s="30" t="n">
        <v>14.06</v>
      </c>
      <c r="H202" s="30" t="n">
        <f aca="false">SUM(F202*G202)</f>
        <v>14.06</v>
      </c>
      <c r="K202" s="31" t="n">
        <f aca="false">G202</f>
        <v>14.06</v>
      </c>
      <c r="M202" s="32" t="n">
        <f aca="false">K202*1.21</f>
        <v>17.0126</v>
      </c>
      <c r="N202" s="5" t="n">
        <v>14.0602</v>
      </c>
    </row>
    <row r="203" customFormat="false" ht="11.25" hidden="false" customHeight="true" outlineLevel="0" collapsed="false">
      <c r="A203" s="25" t="s">
        <v>22</v>
      </c>
      <c r="B203" s="26" t="s">
        <v>365</v>
      </c>
      <c r="C203" s="49" t="s">
        <v>383</v>
      </c>
      <c r="D203" s="28" t="s">
        <v>367</v>
      </c>
      <c r="E203" s="26" t="s">
        <v>33</v>
      </c>
      <c r="F203" s="29" t="n">
        <v>2</v>
      </c>
      <c r="G203" s="30" t="n">
        <v>37.61</v>
      </c>
      <c r="H203" s="30" t="n">
        <f aca="false">SUM(F203*G203)</f>
        <v>75.22</v>
      </c>
      <c r="K203" s="31" t="n">
        <f aca="false">G203</f>
        <v>37.61</v>
      </c>
      <c r="M203" s="32" t="n">
        <f aca="false">K203*1.21</f>
        <v>45.5081</v>
      </c>
      <c r="N203" s="5" t="n">
        <v>37.6068</v>
      </c>
    </row>
    <row r="204" customFormat="false" ht="11.25" hidden="false" customHeight="true" outlineLevel="0" collapsed="false">
      <c r="A204" s="25" t="s">
        <v>22</v>
      </c>
      <c r="B204" s="33" t="n">
        <v>40777</v>
      </c>
      <c r="C204" s="49" t="s">
        <v>384</v>
      </c>
      <c r="D204" s="28" t="s">
        <v>385</v>
      </c>
      <c r="E204" s="26" t="s">
        <v>33</v>
      </c>
      <c r="F204" s="29" t="n">
        <v>11</v>
      </c>
      <c r="G204" s="30" t="n">
        <v>38.6</v>
      </c>
      <c r="H204" s="30" t="n">
        <f aca="false">SUM(F204*G204)</f>
        <v>424.6</v>
      </c>
      <c r="K204" s="31" t="n">
        <f aca="false">G204</f>
        <v>38.6</v>
      </c>
      <c r="M204" s="32" t="n">
        <f aca="false">K204*1.21</f>
        <v>46.706</v>
      </c>
      <c r="N204" s="5" t="n">
        <v>38.599</v>
      </c>
    </row>
    <row r="205" customFormat="false" ht="11.25" hidden="false" customHeight="true" outlineLevel="0" collapsed="false">
      <c r="A205" s="38"/>
      <c r="B205" s="39"/>
      <c r="C205" s="49"/>
      <c r="D205" s="40" t="s">
        <v>386</v>
      </c>
      <c r="E205" s="39"/>
      <c r="F205" s="29"/>
      <c r="G205" s="30"/>
      <c r="H205" s="30"/>
      <c r="M205" s="32" t="n">
        <f aca="false">K205*1.21</f>
        <v>0</v>
      </c>
      <c r="N205" s="5" t="n">
        <v>0</v>
      </c>
    </row>
    <row r="206" customFormat="false" ht="11.25" hidden="false" customHeight="true" outlineLevel="0" collapsed="false">
      <c r="A206" s="25" t="s">
        <v>22</v>
      </c>
      <c r="B206" s="26" t="s">
        <v>387</v>
      </c>
      <c r="C206" s="49" t="s">
        <v>388</v>
      </c>
      <c r="D206" s="28" t="s">
        <v>389</v>
      </c>
      <c r="E206" s="26" t="s">
        <v>223</v>
      </c>
      <c r="F206" s="29" t="n">
        <v>40</v>
      </c>
      <c r="G206" s="30" t="n">
        <v>150.09</v>
      </c>
      <c r="H206" s="30" t="n">
        <f aca="false">SUM(F206*G206)</f>
        <v>6003.6</v>
      </c>
      <c r="K206" s="31" t="n">
        <f aca="false">G206</f>
        <v>150.09</v>
      </c>
      <c r="M206" s="32" t="n">
        <f aca="false">K206*1.21</f>
        <v>181.6089</v>
      </c>
      <c r="N206" s="5" t="n">
        <v>150.0884</v>
      </c>
    </row>
    <row r="207" customFormat="false" ht="11.25" hidden="false" customHeight="true" outlineLevel="0" collapsed="false">
      <c r="A207" s="25" t="s">
        <v>50</v>
      </c>
      <c r="B207" s="33"/>
      <c r="C207" s="49" t="s">
        <v>390</v>
      </c>
      <c r="D207" s="28" t="s">
        <v>391</v>
      </c>
      <c r="E207" s="26" t="s">
        <v>33</v>
      </c>
      <c r="F207" s="29" t="n">
        <v>8</v>
      </c>
      <c r="G207" s="30" t="n">
        <v>249.71</v>
      </c>
      <c r="H207" s="30" t="n">
        <f aca="false">SUM(F207*G207)</f>
        <v>1997.68</v>
      </c>
      <c r="M207" s="32" t="n">
        <f aca="false">K207*1.21</f>
        <v>0</v>
      </c>
      <c r="N207" s="5" t="n">
        <v>0</v>
      </c>
    </row>
    <row r="208" customFormat="false" ht="11.25" hidden="false" customHeight="true" outlineLevel="0" collapsed="false">
      <c r="A208" s="25" t="s">
        <v>50</v>
      </c>
      <c r="B208" s="33"/>
      <c r="C208" s="49" t="s">
        <v>392</v>
      </c>
      <c r="D208" s="28" t="s">
        <v>393</v>
      </c>
      <c r="E208" s="26" t="s">
        <v>33</v>
      </c>
      <c r="F208" s="29" t="n">
        <v>40</v>
      </c>
      <c r="G208" s="30" t="n">
        <v>89.46</v>
      </c>
      <c r="H208" s="30" t="n">
        <f aca="false">SUM(F208*G208)</f>
        <v>3578.4</v>
      </c>
      <c r="M208" s="32" t="n">
        <f aca="false">K208*1.21</f>
        <v>0</v>
      </c>
      <c r="N208" s="5" t="n">
        <v>0</v>
      </c>
    </row>
    <row r="209" customFormat="false" ht="11.25" hidden="false" customHeight="true" outlineLevel="0" collapsed="false">
      <c r="A209" s="25" t="s">
        <v>22</v>
      </c>
      <c r="B209" s="26" t="s">
        <v>394</v>
      </c>
      <c r="C209" s="49" t="s">
        <v>395</v>
      </c>
      <c r="D209" s="28" t="s">
        <v>396</v>
      </c>
      <c r="E209" s="26" t="s">
        <v>223</v>
      </c>
      <c r="F209" s="29" t="n">
        <v>8</v>
      </c>
      <c r="G209" s="30" t="n">
        <v>114.74</v>
      </c>
      <c r="H209" s="30" t="n">
        <f aca="false">SUM(F209*G209)</f>
        <v>917.92</v>
      </c>
      <c r="K209" s="31" t="n">
        <f aca="false">G209</f>
        <v>114.74</v>
      </c>
      <c r="M209" s="32" t="n">
        <f aca="false">K209*1.21</f>
        <v>138.8354</v>
      </c>
      <c r="N209" s="5" t="n">
        <v>114.7443</v>
      </c>
    </row>
    <row r="210" customFormat="false" ht="11.25" hidden="false" customHeight="true" outlineLevel="0" collapsed="false">
      <c r="A210" s="38"/>
      <c r="B210" s="39"/>
      <c r="C210" s="49"/>
      <c r="D210" s="40" t="s">
        <v>397</v>
      </c>
      <c r="E210" s="39"/>
      <c r="F210" s="29"/>
      <c r="G210" s="30"/>
      <c r="H210" s="30"/>
      <c r="M210" s="32" t="n">
        <f aca="false">K210*1.21</f>
        <v>0</v>
      </c>
      <c r="N210" s="5" t="n">
        <v>0</v>
      </c>
    </row>
    <row r="211" customFormat="false" ht="49.25" hidden="false" customHeight="true" outlineLevel="0" collapsed="false">
      <c r="A211" s="25" t="s">
        <v>22</v>
      </c>
      <c r="B211" s="26" t="s">
        <v>398</v>
      </c>
      <c r="C211" s="49" t="s">
        <v>399</v>
      </c>
      <c r="D211" s="28" t="s">
        <v>400</v>
      </c>
      <c r="E211" s="26" t="s">
        <v>33</v>
      </c>
      <c r="F211" s="29" t="n">
        <v>22</v>
      </c>
      <c r="G211" s="30" t="n">
        <v>159.74</v>
      </c>
      <c r="H211" s="30" t="n">
        <f aca="false">SUM(F211*G211)</f>
        <v>3514.28</v>
      </c>
      <c r="K211" s="31" t="n">
        <f aca="false">G211</f>
        <v>159.74</v>
      </c>
      <c r="M211" s="32" t="n">
        <f aca="false">K211*1.21</f>
        <v>193.2854</v>
      </c>
      <c r="N211" s="5" t="n">
        <v>159.7442</v>
      </c>
    </row>
    <row r="212" customFormat="false" ht="22.35" hidden="false" customHeight="true" outlineLevel="0" collapsed="false">
      <c r="A212" s="25" t="s">
        <v>22</v>
      </c>
      <c r="B212" s="26" t="s">
        <v>401</v>
      </c>
      <c r="C212" s="49" t="s">
        <v>402</v>
      </c>
      <c r="D212" s="28" t="s">
        <v>403</v>
      </c>
      <c r="E212" s="26" t="s">
        <v>55</v>
      </c>
      <c r="F212" s="29" t="n">
        <v>30.4</v>
      </c>
      <c r="G212" s="30" t="n">
        <v>47.77</v>
      </c>
      <c r="H212" s="30" t="n">
        <f aca="false">SUM(F212*G212)</f>
        <v>1452.208</v>
      </c>
      <c r="K212" s="31" t="n">
        <f aca="false">G212</f>
        <v>47.77</v>
      </c>
      <c r="M212" s="32" t="n">
        <f aca="false">K212*1.21</f>
        <v>57.8017</v>
      </c>
      <c r="N212" s="5" t="n">
        <v>47.7708</v>
      </c>
    </row>
    <row r="213" s="47" customFormat="true" ht="22.5" hidden="false" customHeight="true" outlineLevel="0" collapsed="false">
      <c r="A213" s="42" t="s">
        <v>22</v>
      </c>
      <c r="B213" s="45" t="s">
        <v>404</v>
      </c>
      <c r="C213" s="49" t="s">
        <v>405</v>
      </c>
      <c r="D213" s="44" t="s">
        <v>406</v>
      </c>
      <c r="E213" s="45" t="s">
        <v>55</v>
      </c>
      <c r="F213" s="46" t="n">
        <v>186</v>
      </c>
      <c r="G213" s="30" t="n">
        <v>50.72</v>
      </c>
      <c r="H213" s="30" t="n">
        <f aca="false">SUM(F213*G213)</f>
        <v>9433.92</v>
      </c>
      <c r="K213" s="31" t="n">
        <f aca="false">G213</f>
        <v>50.72</v>
      </c>
      <c r="M213" s="32" t="n">
        <f aca="false">K213*1.21</f>
        <v>61.3712</v>
      </c>
      <c r="N213" s="48" t="n">
        <v>50.7232</v>
      </c>
    </row>
    <row r="214" customFormat="false" ht="12.65" hidden="false" customHeight="true" outlineLevel="0" collapsed="false">
      <c r="A214" s="58"/>
      <c r="B214" s="59"/>
      <c r="C214" s="52"/>
      <c r="D214" s="60" t="s">
        <v>37</v>
      </c>
      <c r="E214" s="61"/>
      <c r="F214" s="62"/>
      <c r="G214" s="63"/>
      <c r="H214" s="63" t="n">
        <f aca="false">SUM(H161:H213)</f>
        <v>65944.418</v>
      </c>
      <c r="I214" s="31" t="n">
        <f aca="false">H214</f>
        <v>65944.418</v>
      </c>
      <c r="M214" s="32" t="n">
        <f aca="false">K214*1.21</f>
        <v>0</v>
      </c>
      <c r="N214" s="5" t="n">
        <v>0</v>
      </c>
    </row>
    <row r="215" customFormat="false" ht="12.75" hidden="false" customHeight="true" outlineLevel="0" collapsed="false">
      <c r="A215" s="14" t="s">
        <v>12</v>
      </c>
      <c r="B215" s="14"/>
      <c r="C215" s="14"/>
      <c r="D215" s="14"/>
      <c r="E215" s="14"/>
      <c r="F215" s="14"/>
      <c r="G215" s="14"/>
      <c r="H215" s="14"/>
    </row>
    <row r="216" customFormat="false" ht="23.25" hidden="false" customHeight="true" outlineLevel="0" collapsed="false">
      <c r="A216" s="15" t="s">
        <v>13</v>
      </c>
      <c r="B216" s="16" t="s">
        <v>14</v>
      </c>
      <c r="C216" s="16" t="s">
        <v>15</v>
      </c>
      <c r="D216" s="64" t="s">
        <v>16</v>
      </c>
      <c r="E216" s="56" t="s">
        <v>17</v>
      </c>
      <c r="F216" s="56" t="s">
        <v>18</v>
      </c>
      <c r="G216" s="57" t="s">
        <v>19</v>
      </c>
      <c r="H216" s="57" t="s">
        <v>20</v>
      </c>
    </row>
    <row r="217" customFormat="false" ht="11.25" hidden="false" customHeight="true" outlineLevel="0" collapsed="false">
      <c r="A217" s="20"/>
      <c r="B217" s="21"/>
      <c r="C217" s="22" t="n">
        <v>11</v>
      </c>
      <c r="D217" s="23" t="s">
        <v>407</v>
      </c>
      <c r="E217" s="21"/>
      <c r="F217" s="36"/>
      <c r="G217" s="24"/>
      <c r="H217" s="24"/>
      <c r="M217" s="32" t="n">
        <f aca="false">K217*1.21</f>
        <v>0</v>
      </c>
      <c r="N217" s="5" t="n">
        <v>0</v>
      </c>
    </row>
    <row r="218" customFormat="false" ht="11.25" hidden="false" customHeight="true" outlineLevel="0" collapsed="false">
      <c r="A218" s="25" t="s">
        <v>50</v>
      </c>
      <c r="B218" s="33"/>
      <c r="C218" s="27" t="s">
        <v>408</v>
      </c>
      <c r="D218" s="28" t="s">
        <v>409</v>
      </c>
      <c r="E218" s="26" t="s">
        <v>55</v>
      </c>
      <c r="F218" s="29" t="n">
        <v>30</v>
      </c>
      <c r="G218" s="30" t="n">
        <v>22.09</v>
      </c>
      <c r="H218" s="30" t="n">
        <f aca="false">SUM(F218*G218)</f>
        <v>662.7</v>
      </c>
      <c r="M218" s="32" t="n">
        <f aca="false">K218*1.21</f>
        <v>0</v>
      </c>
      <c r="N218" s="5" t="n">
        <v>0</v>
      </c>
    </row>
    <row r="219" customFormat="false" ht="11.25" hidden="false" customHeight="true" outlineLevel="0" collapsed="false">
      <c r="A219" s="25" t="s">
        <v>22</v>
      </c>
      <c r="B219" s="26" t="s">
        <v>410</v>
      </c>
      <c r="C219" s="27" t="s">
        <v>411</v>
      </c>
      <c r="D219" s="28" t="s">
        <v>412</v>
      </c>
      <c r="E219" s="26" t="s">
        <v>33</v>
      </c>
      <c r="F219" s="29" t="n">
        <v>1</v>
      </c>
      <c r="G219" s="30" t="n">
        <v>42.93</v>
      </c>
      <c r="H219" s="30" t="n">
        <f aca="false">SUM(F219*G219)</f>
        <v>42.93</v>
      </c>
      <c r="K219" s="31" t="n">
        <f aca="false">G219</f>
        <v>42.93</v>
      </c>
      <c r="M219" s="32" t="n">
        <f aca="false">K219*1.21</f>
        <v>51.9453</v>
      </c>
      <c r="N219" s="5" t="n">
        <v>42.9308</v>
      </c>
    </row>
    <row r="220" customFormat="false" ht="11.25" hidden="false" customHeight="true" outlineLevel="0" collapsed="false">
      <c r="A220" s="25" t="s">
        <v>50</v>
      </c>
      <c r="B220" s="33"/>
      <c r="C220" s="27" t="s">
        <v>413</v>
      </c>
      <c r="D220" s="28" t="s">
        <v>414</v>
      </c>
      <c r="E220" s="26" t="s">
        <v>33</v>
      </c>
      <c r="F220" s="29" t="n">
        <v>14</v>
      </c>
      <c r="G220" s="30" t="n">
        <v>39.25</v>
      </c>
      <c r="H220" s="30" t="n">
        <f aca="false">SUM(F220*G220)</f>
        <v>549.5</v>
      </c>
      <c r="M220" s="32" t="n">
        <f aca="false">K220*1.21</f>
        <v>0</v>
      </c>
      <c r="N220" s="5" t="n">
        <v>0</v>
      </c>
    </row>
    <row r="221" customFormat="false" ht="11.25" hidden="false" customHeight="true" outlineLevel="0" collapsed="false">
      <c r="A221" s="25" t="s">
        <v>50</v>
      </c>
      <c r="B221" s="33"/>
      <c r="C221" s="27" t="s">
        <v>415</v>
      </c>
      <c r="D221" s="28" t="s">
        <v>416</v>
      </c>
      <c r="E221" s="26" t="s">
        <v>33</v>
      </c>
      <c r="F221" s="29" t="n">
        <v>2</v>
      </c>
      <c r="G221" s="30" t="n">
        <v>57.94</v>
      </c>
      <c r="H221" s="30" t="n">
        <f aca="false">SUM(F221*G221)</f>
        <v>115.88</v>
      </c>
      <c r="M221" s="32" t="n">
        <f aca="false">K221*1.21</f>
        <v>0</v>
      </c>
      <c r="N221" s="5" t="n">
        <v>0</v>
      </c>
    </row>
    <row r="222" customFormat="false" ht="15" hidden="false" customHeight="true" outlineLevel="0" collapsed="false">
      <c r="A222" s="25"/>
      <c r="B222" s="33"/>
      <c r="C222" s="27"/>
      <c r="D222" s="34" t="s">
        <v>37</v>
      </c>
      <c r="E222" s="26"/>
      <c r="F222" s="29"/>
      <c r="G222" s="35"/>
      <c r="H222" s="35" t="n">
        <f aca="false">SUM(H218:H221)</f>
        <v>1371.01</v>
      </c>
      <c r="I222" s="31" t="n">
        <f aca="false">H222</f>
        <v>1371.01</v>
      </c>
      <c r="M222" s="32" t="n">
        <f aca="false">K222*1.21</f>
        <v>0</v>
      </c>
      <c r="N222" s="5" t="n">
        <v>0</v>
      </c>
    </row>
    <row r="223" customFormat="false" ht="11.25" hidden="false" customHeight="true" outlineLevel="0" collapsed="false">
      <c r="A223" s="20"/>
      <c r="B223" s="21"/>
      <c r="C223" s="22" t="n">
        <v>12</v>
      </c>
      <c r="D223" s="23" t="s">
        <v>417</v>
      </c>
      <c r="E223" s="21"/>
      <c r="F223" s="36"/>
      <c r="G223" s="24"/>
      <c r="H223" s="24"/>
      <c r="M223" s="32" t="n">
        <f aca="false">K223*1.21</f>
        <v>0</v>
      </c>
      <c r="N223" s="5" t="n">
        <v>0</v>
      </c>
    </row>
    <row r="224" customFormat="false" ht="44.25" hidden="false" customHeight="true" outlineLevel="0" collapsed="false">
      <c r="A224" s="25" t="s">
        <v>50</v>
      </c>
      <c r="B224" s="33"/>
      <c r="C224" s="27" t="s">
        <v>418</v>
      </c>
      <c r="D224" s="28" t="s">
        <v>419</v>
      </c>
      <c r="E224" s="26" t="s">
        <v>33</v>
      </c>
      <c r="F224" s="29" t="n">
        <v>1</v>
      </c>
      <c r="G224" s="30" t="n">
        <v>1121.02</v>
      </c>
      <c r="H224" s="30" t="n">
        <f aca="false">SUM(F224*G224)</f>
        <v>1121.02</v>
      </c>
      <c r="M224" s="32" t="n">
        <f aca="false">K224*1.21</f>
        <v>0</v>
      </c>
      <c r="N224" s="5" t="n">
        <v>0</v>
      </c>
    </row>
    <row r="225" customFormat="false" ht="33.75" hidden="false" customHeight="true" outlineLevel="0" collapsed="false">
      <c r="A225" s="25" t="s">
        <v>50</v>
      </c>
      <c r="B225" s="33"/>
      <c r="C225" s="27" t="s">
        <v>420</v>
      </c>
      <c r="D225" s="25" t="s">
        <v>421</v>
      </c>
      <c r="E225" s="26" t="s">
        <v>33</v>
      </c>
      <c r="F225" s="29" t="n">
        <v>3</v>
      </c>
      <c r="G225" s="30" t="n">
        <v>282.29</v>
      </c>
      <c r="H225" s="30" t="n">
        <f aca="false">SUM(F225*G225)</f>
        <v>846.87</v>
      </c>
      <c r="M225" s="32" t="n">
        <f aca="false">K225*1.21</f>
        <v>0</v>
      </c>
      <c r="N225" s="5" t="n">
        <v>0</v>
      </c>
    </row>
    <row r="226" customFormat="false" ht="33.75" hidden="false" customHeight="true" outlineLevel="0" collapsed="false">
      <c r="A226" s="25" t="s">
        <v>50</v>
      </c>
      <c r="B226" s="33"/>
      <c r="C226" s="27" t="s">
        <v>422</v>
      </c>
      <c r="D226" s="25" t="s">
        <v>423</v>
      </c>
      <c r="E226" s="26" t="s">
        <v>33</v>
      </c>
      <c r="F226" s="29" t="n">
        <v>5</v>
      </c>
      <c r="G226" s="30" t="n">
        <v>328.03</v>
      </c>
      <c r="H226" s="30" t="n">
        <f aca="false">SUM(F226*G226)</f>
        <v>1640.15</v>
      </c>
      <c r="M226" s="32" t="n">
        <f aca="false">K226*1.21</f>
        <v>0</v>
      </c>
      <c r="N226" s="5" t="n">
        <v>0</v>
      </c>
    </row>
    <row r="227" customFormat="false" ht="45" hidden="false" customHeight="true" outlineLevel="0" collapsed="false">
      <c r="A227" s="25" t="s">
        <v>50</v>
      </c>
      <c r="B227" s="33"/>
      <c r="C227" s="27" t="s">
        <v>424</v>
      </c>
      <c r="D227" s="28" t="s">
        <v>425</v>
      </c>
      <c r="E227" s="26" t="s">
        <v>33</v>
      </c>
      <c r="F227" s="29" t="n">
        <v>1</v>
      </c>
      <c r="G227" s="30" t="n">
        <v>886.68</v>
      </c>
      <c r="H227" s="30" t="n">
        <f aca="false">SUM(F227*G227)</f>
        <v>886.68</v>
      </c>
      <c r="M227" s="32" t="n">
        <f aca="false">K227*1.21</f>
        <v>0</v>
      </c>
      <c r="N227" s="5" t="n">
        <v>0</v>
      </c>
    </row>
    <row r="228" customFormat="false" ht="33.75" hidden="false" customHeight="true" outlineLevel="0" collapsed="false">
      <c r="A228" s="25" t="s">
        <v>50</v>
      </c>
      <c r="B228" s="33"/>
      <c r="C228" s="27" t="s">
        <v>426</v>
      </c>
      <c r="D228" s="28" t="s">
        <v>427</v>
      </c>
      <c r="E228" s="26" t="s">
        <v>33</v>
      </c>
      <c r="F228" s="29" t="n">
        <v>21</v>
      </c>
      <c r="G228" s="30" t="n">
        <v>50.91</v>
      </c>
      <c r="H228" s="30" t="n">
        <f aca="false">SUM(F228*G228)</f>
        <v>1069.11</v>
      </c>
      <c r="M228" s="32" t="n">
        <f aca="false">K228*1.21</f>
        <v>0</v>
      </c>
      <c r="N228" s="5" t="n">
        <v>0</v>
      </c>
    </row>
    <row r="229" customFormat="false" ht="33.75" hidden="false" customHeight="true" outlineLevel="0" collapsed="false">
      <c r="A229" s="25" t="s">
        <v>50</v>
      </c>
      <c r="B229" s="33"/>
      <c r="C229" s="27" t="s">
        <v>428</v>
      </c>
      <c r="D229" s="28" t="s">
        <v>429</v>
      </c>
      <c r="E229" s="26" t="s">
        <v>33</v>
      </c>
      <c r="F229" s="29" t="n">
        <v>4</v>
      </c>
      <c r="G229" s="30" t="n">
        <v>45.82</v>
      </c>
      <c r="H229" s="30" t="n">
        <f aca="false">SUM(F229*G229)</f>
        <v>183.28</v>
      </c>
      <c r="M229" s="32" t="n">
        <f aca="false">K229*1.21</f>
        <v>0</v>
      </c>
      <c r="N229" s="5" t="n">
        <v>0</v>
      </c>
    </row>
    <row r="230" customFormat="false" ht="15" hidden="false" customHeight="true" outlineLevel="0" collapsed="false">
      <c r="A230" s="25"/>
      <c r="B230" s="33"/>
      <c r="C230" s="27"/>
      <c r="D230" s="34" t="s">
        <v>37</v>
      </c>
      <c r="E230" s="26"/>
      <c r="F230" s="29"/>
      <c r="G230" s="35"/>
      <c r="H230" s="35" t="n">
        <f aca="false">SUM(H224:H229)</f>
        <v>5747.11</v>
      </c>
      <c r="I230" s="31" t="n">
        <f aca="false">H230</f>
        <v>5747.11</v>
      </c>
      <c r="M230" s="32" t="n">
        <f aca="false">K230*1.21</f>
        <v>0</v>
      </c>
      <c r="N230" s="5" t="n">
        <v>0</v>
      </c>
    </row>
    <row r="231" customFormat="false" ht="11.25" hidden="false" customHeight="true" outlineLevel="0" collapsed="false">
      <c r="A231" s="20"/>
      <c r="B231" s="21"/>
      <c r="C231" s="22" t="n">
        <v>13</v>
      </c>
      <c r="D231" s="23" t="s">
        <v>430</v>
      </c>
      <c r="E231" s="21"/>
      <c r="F231" s="36"/>
      <c r="G231" s="24"/>
      <c r="H231" s="24"/>
      <c r="M231" s="32" t="n">
        <f aca="false">K231*1.21</f>
        <v>0</v>
      </c>
      <c r="N231" s="5" t="n">
        <v>0</v>
      </c>
    </row>
    <row r="232" customFormat="false" ht="11.25" hidden="false" customHeight="true" outlineLevel="0" collapsed="false">
      <c r="A232" s="25" t="s">
        <v>50</v>
      </c>
      <c r="B232" s="33"/>
      <c r="C232" s="27" t="s">
        <v>431</v>
      </c>
      <c r="D232" s="28" t="s">
        <v>432</v>
      </c>
      <c r="E232" s="26" t="s">
        <v>33</v>
      </c>
      <c r="F232" s="29" t="n">
        <v>2</v>
      </c>
      <c r="G232" s="30" t="n">
        <v>780</v>
      </c>
      <c r="H232" s="30" t="n">
        <f aca="false">SUM(F232*G232)</f>
        <v>1560</v>
      </c>
      <c r="M232" s="32" t="n">
        <f aca="false">K232*1.21</f>
        <v>0</v>
      </c>
      <c r="N232" s="5" t="n">
        <v>0</v>
      </c>
    </row>
    <row r="233" customFormat="false" ht="22.5" hidden="false" customHeight="true" outlineLevel="0" collapsed="false">
      <c r="A233" s="25" t="s">
        <v>50</v>
      </c>
      <c r="B233" s="33"/>
      <c r="C233" s="27" t="s">
        <v>433</v>
      </c>
      <c r="D233" s="28" t="s">
        <v>434</v>
      </c>
      <c r="E233" s="26" t="s">
        <v>33</v>
      </c>
      <c r="F233" s="29" t="n">
        <v>1</v>
      </c>
      <c r="G233" s="30" t="n">
        <v>550</v>
      </c>
      <c r="H233" s="30" t="n">
        <f aca="false">SUM(F233*G233)</f>
        <v>550</v>
      </c>
      <c r="M233" s="32" t="n">
        <f aca="false">K233*1.21</f>
        <v>0</v>
      </c>
      <c r="N233" s="5" t="n">
        <v>0</v>
      </c>
    </row>
    <row r="234" customFormat="false" ht="11.25" hidden="false" customHeight="true" outlineLevel="0" collapsed="false">
      <c r="A234" s="25" t="s">
        <v>22</v>
      </c>
      <c r="B234" s="33" t="n">
        <v>9537</v>
      </c>
      <c r="C234" s="27" t="s">
        <v>435</v>
      </c>
      <c r="D234" s="28" t="s">
        <v>436</v>
      </c>
      <c r="E234" s="26" t="s">
        <v>26</v>
      </c>
      <c r="F234" s="29" t="n">
        <v>459.85</v>
      </c>
      <c r="G234" s="30" t="n">
        <v>2.27</v>
      </c>
      <c r="H234" s="30" t="n">
        <f aca="false">SUM(F234*G234)</f>
        <v>1043.8595</v>
      </c>
      <c r="K234" s="31" t="n">
        <f aca="false">G234</f>
        <v>2.27</v>
      </c>
      <c r="M234" s="32" t="n">
        <f aca="false">K234*1.21</f>
        <v>2.7467</v>
      </c>
      <c r="N234" s="5" t="n">
        <v>2.2748</v>
      </c>
    </row>
    <row r="235" customFormat="false" ht="15" hidden="false" customHeight="true" outlineLevel="0" collapsed="false">
      <c r="A235" s="25"/>
      <c r="B235" s="33"/>
      <c r="C235" s="27"/>
      <c r="D235" s="34" t="s">
        <v>37</v>
      </c>
      <c r="E235" s="26"/>
      <c r="F235" s="29"/>
      <c r="G235" s="35"/>
      <c r="H235" s="35" t="n">
        <f aca="false">SUM(H232:H234)</f>
        <v>3153.8595</v>
      </c>
      <c r="I235" s="31" t="n">
        <f aca="false">H235</f>
        <v>3153.8595</v>
      </c>
      <c r="M235" s="32" t="n">
        <f aca="false">K235*1.21</f>
        <v>0</v>
      </c>
      <c r="N235" s="5" t="n">
        <v>0</v>
      </c>
    </row>
    <row r="236" customFormat="false" ht="15" hidden="false" customHeight="true" outlineLevel="0" collapsed="false">
      <c r="A236" s="20"/>
      <c r="B236" s="21"/>
      <c r="C236" s="20"/>
      <c r="D236" s="65" t="s">
        <v>437</v>
      </c>
      <c r="E236" s="21"/>
      <c r="F236" s="66"/>
      <c r="G236" s="66"/>
      <c r="H236" s="67" t="n">
        <f aca="false">SUM(I15:I235)</f>
        <v>636406.4717</v>
      </c>
      <c r="M236" s="32" t="n">
        <f aca="false">K236*1.21</f>
        <v>0</v>
      </c>
      <c r="N236" s="5" t="n">
        <v>0</v>
      </c>
    </row>
    <row r="237" customFormat="false" ht="11.25" hidden="false" customHeight="true" outlineLevel="0" collapsed="false">
      <c r="A237" s="68" t="s">
        <v>438</v>
      </c>
      <c r="M237" s="32" t="n">
        <f aca="false">K237*1.21</f>
        <v>0</v>
      </c>
      <c r="N237" s="5" t="n">
        <v>0</v>
      </c>
    </row>
    <row r="238" customFormat="false" ht="11.25" hidden="false" customHeight="true" outlineLevel="0" collapsed="false">
      <c r="A238" s="68" t="s">
        <v>439</v>
      </c>
      <c r="M238" s="32" t="n">
        <f aca="false">K238*1.21</f>
        <v>0</v>
      </c>
      <c r="N238" s="5" t="n">
        <v>0</v>
      </c>
    </row>
    <row r="239" customFormat="false" ht="11.25" hidden="false" customHeight="true" outlineLevel="0" collapsed="false">
      <c r="M239" s="32" t="n">
        <f aca="false">K239*1.21</f>
        <v>0</v>
      </c>
      <c r="N239" s="5" t="n">
        <v>0</v>
      </c>
    </row>
    <row r="240" customFormat="false" ht="11.25" hidden="false" customHeight="true" outlineLevel="0" collapsed="false">
      <c r="M240" s="32" t="n">
        <f aca="false">K240*1.21</f>
        <v>0</v>
      </c>
      <c r="N240" s="5" t="n">
        <v>0</v>
      </c>
    </row>
  </sheetData>
  <mergeCells count="17">
    <mergeCell ref="A1:H1"/>
    <mergeCell ref="A2:H2"/>
    <mergeCell ref="A3:H3"/>
    <mergeCell ref="A4:H4"/>
    <mergeCell ref="A5:H5"/>
    <mergeCell ref="A6:D6"/>
    <mergeCell ref="A7:H7"/>
    <mergeCell ref="A8:H8"/>
    <mergeCell ref="A9:D9"/>
    <mergeCell ref="A10:D10"/>
    <mergeCell ref="A11:D11"/>
    <mergeCell ref="A13:H13"/>
    <mergeCell ref="A45:H45"/>
    <mergeCell ref="A86:H86"/>
    <mergeCell ref="A122:H122"/>
    <mergeCell ref="A165:H165"/>
    <mergeCell ref="A215:H215"/>
  </mergeCells>
  <hyperlinks>
    <hyperlink ref="A5" r:id="rId1" display="Home Page: www.beneditonovo.sc.gov.br"/>
  </hyperlink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5" man="true" max="16383" min="0"/>
    <brk id="121" man="true" max="16383" min="0"/>
    <brk id="164" man="true" max="16383" min="0"/>
    <brk id="21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1" sqref="A214:H214 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7.32"/>
    <col collapsed="false" customWidth="false" hidden="true" outlineLevel="0" max="3" min="3" style="0" width="9.05"/>
    <col collapsed="false" customWidth="true" hidden="false" outlineLevel="0" max="4" min="4" style="0" width="11.82"/>
    <col collapsed="false" customWidth="true" hidden="false" outlineLevel="0" max="5" min="5" style="0" width="6.82"/>
    <col collapsed="false" customWidth="true" hidden="false" outlineLevel="0" max="6" min="6" style="0" width="10.82"/>
    <col collapsed="false" customWidth="true" hidden="false" outlineLevel="0" max="7" min="7" style="69" width="6.82"/>
    <col collapsed="false" customWidth="true" hidden="false" outlineLevel="0" max="8" min="8" style="0" width="10.82"/>
    <col collapsed="false" customWidth="true" hidden="false" outlineLevel="0" max="9" min="9" style="69" width="6.82"/>
    <col collapsed="false" customWidth="true" hidden="false" outlineLevel="0" max="10" min="10" style="0" width="10.82"/>
    <col collapsed="false" customWidth="true" hidden="false" outlineLevel="0" max="11" min="11" style="69" width="6.82"/>
    <col collapsed="false" customWidth="true" hidden="false" outlineLevel="0" max="12" min="12" style="0" width="10.82"/>
    <col collapsed="false" customWidth="true" hidden="false" outlineLevel="0" max="13" min="13" style="69" width="6.82"/>
    <col collapsed="false" customWidth="true" hidden="false" outlineLevel="0" max="14" min="14" style="0" width="10.82"/>
    <col collapsed="false" customWidth="true" hidden="false" outlineLevel="0" max="15" min="15" style="69" width="6.82"/>
    <col collapsed="false" customWidth="true" hidden="false" outlineLevel="0" max="16" min="16" style="0" width="10.82"/>
    <col collapsed="false" customWidth="true" hidden="false" outlineLevel="0" max="17" min="17" style="69" width="6.82"/>
    <col collapsed="false" customWidth="true" hidden="false" outlineLevel="0" max="18" min="18" style="0" width="10.82"/>
    <col collapsed="false" customWidth="true" hidden="false" outlineLevel="0" max="19" min="19" style="69" width="6.82"/>
    <col collapsed="false" customWidth="true" hidden="false" outlineLevel="0" max="20" min="20" style="0" width="10.82"/>
    <col collapsed="false" customWidth="true" hidden="false" outlineLevel="0" max="21" min="21" style="69" width="6.82"/>
  </cols>
  <sheetData>
    <row r="1" s="3" customFormat="tru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3" customFormat="true" ht="12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3" customFormat="true" ht="12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3" customFormat="true" ht="12.75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3" customFormat="true" ht="12.7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3" customFormat="true" ht="11.25" hidden="false" customHeight="true" outlineLevel="0" collapsed="false">
      <c r="A6" s="73"/>
      <c r="B6" s="74"/>
      <c r="C6" s="74"/>
      <c r="D6" s="74"/>
      <c r="E6" s="74"/>
      <c r="F6" s="75"/>
      <c r="G6" s="76"/>
      <c r="H6" s="77"/>
      <c r="I6" s="76"/>
      <c r="J6" s="74"/>
      <c r="K6" s="76"/>
      <c r="L6" s="74"/>
      <c r="M6" s="76"/>
      <c r="N6" s="74"/>
      <c r="O6" s="76"/>
      <c r="P6" s="78"/>
      <c r="Q6" s="76"/>
      <c r="R6" s="74"/>
      <c r="S6" s="76"/>
      <c r="T6" s="74"/>
      <c r="U6" s="79"/>
    </row>
    <row r="7" s="3" customFormat="true" ht="11.25" hidden="false" customHeight="true" outlineLevel="0" collapsed="false">
      <c r="A7" s="80" t="s">
        <v>44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3" customFormat="true" ht="11.25" hidden="false" customHeight="true" outlineLevel="0" collapsed="false">
      <c r="A8" s="81"/>
      <c r="B8" s="82"/>
      <c r="C8" s="82"/>
      <c r="D8" s="82"/>
      <c r="E8" s="82"/>
      <c r="F8" s="83"/>
      <c r="G8" s="84"/>
      <c r="H8" s="85"/>
      <c r="I8" s="84"/>
      <c r="J8" s="82"/>
      <c r="K8" s="84"/>
      <c r="L8" s="82"/>
      <c r="M8" s="84"/>
      <c r="N8" s="82"/>
      <c r="O8" s="84"/>
      <c r="P8" s="9"/>
      <c r="Q8" s="84"/>
      <c r="R8" s="82"/>
      <c r="S8" s="84"/>
      <c r="T8" s="82"/>
      <c r="U8" s="86"/>
    </row>
    <row r="9" customFormat="false" ht="12.75" hidden="false" customHeight="true" outlineLevel="0" collapsed="false">
      <c r="A9" s="87" t="s">
        <v>6</v>
      </c>
      <c r="B9" s="87"/>
      <c r="C9" s="87"/>
      <c r="D9" s="87"/>
      <c r="E9" s="87"/>
      <c r="F9" s="88"/>
      <c r="G9" s="89"/>
      <c r="H9" s="88"/>
      <c r="I9" s="89"/>
      <c r="J9" s="88"/>
      <c r="K9" s="89"/>
      <c r="L9" s="88"/>
      <c r="M9" s="89"/>
      <c r="N9" s="88"/>
      <c r="O9" s="89"/>
      <c r="P9" s="88"/>
      <c r="Q9" s="89"/>
      <c r="R9" s="88"/>
      <c r="S9" s="89"/>
      <c r="T9" s="88"/>
      <c r="U9" s="90"/>
    </row>
    <row r="10" customFormat="false" ht="12.75" hidden="false" customHeight="true" outlineLevel="0" collapsed="false">
      <c r="A10" s="91" t="s">
        <v>7</v>
      </c>
      <c r="B10" s="91"/>
      <c r="C10" s="91"/>
      <c r="D10" s="91"/>
      <c r="E10" s="91"/>
      <c r="F10" s="91"/>
      <c r="G10" s="91"/>
      <c r="H10" s="91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90"/>
    </row>
    <row r="11" customFormat="false" ht="12.75" hidden="false" customHeight="false" outlineLevel="0" collapsed="false">
      <c r="A11" s="92"/>
      <c r="B11" s="88"/>
      <c r="C11" s="88"/>
      <c r="D11" s="88"/>
      <c r="E11" s="88"/>
      <c r="F11" s="88"/>
      <c r="G11" s="89"/>
      <c r="H11" s="88"/>
      <c r="I11" s="89"/>
      <c r="J11" s="88"/>
      <c r="K11" s="89"/>
      <c r="L11" s="88"/>
      <c r="M11" s="89"/>
      <c r="N11" s="88"/>
      <c r="O11" s="89"/>
      <c r="P11" s="88"/>
      <c r="Q11" s="89"/>
      <c r="R11" s="88"/>
      <c r="S11" s="89"/>
      <c r="T11" s="88"/>
      <c r="U11" s="90"/>
    </row>
    <row r="12" customFormat="false" ht="12.75" hidden="false" customHeight="true" outlineLevel="0" collapsed="false">
      <c r="A12" s="93" t="s">
        <v>44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s="3" customFormat="true" ht="11.25" hidden="false" customHeight="false" outlineLevel="0" collapsed="false">
      <c r="A13" s="94" t="s">
        <v>15</v>
      </c>
      <c r="B13" s="94" t="s">
        <v>442</v>
      </c>
      <c r="C13" s="94" t="s">
        <v>437</v>
      </c>
      <c r="D13" s="94" t="s">
        <v>437</v>
      </c>
      <c r="E13" s="95" t="s">
        <v>443</v>
      </c>
      <c r="F13" s="18" t="s">
        <v>444</v>
      </c>
      <c r="G13" s="96" t="s">
        <v>443</v>
      </c>
      <c r="H13" s="18" t="s">
        <v>445</v>
      </c>
      <c r="I13" s="96" t="s">
        <v>443</v>
      </c>
      <c r="J13" s="18" t="s">
        <v>446</v>
      </c>
      <c r="K13" s="96" t="s">
        <v>443</v>
      </c>
      <c r="L13" s="18" t="s">
        <v>447</v>
      </c>
      <c r="M13" s="96" t="s">
        <v>443</v>
      </c>
      <c r="N13" s="18" t="s">
        <v>448</v>
      </c>
      <c r="O13" s="96" t="s">
        <v>443</v>
      </c>
      <c r="P13" s="18" t="s">
        <v>449</v>
      </c>
      <c r="Q13" s="96" t="s">
        <v>443</v>
      </c>
      <c r="R13" s="18" t="s">
        <v>450</v>
      </c>
      <c r="S13" s="96" t="s">
        <v>443</v>
      </c>
      <c r="T13" s="18" t="s">
        <v>451</v>
      </c>
      <c r="U13" s="96" t="s">
        <v>443</v>
      </c>
    </row>
    <row r="14" customFormat="false" ht="15" hidden="false" customHeight="true" outlineLevel="0" collapsed="false">
      <c r="A14" s="97" t="n">
        <v>1</v>
      </c>
      <c r="B14" s="97" t="str">
        <f aca="false">Orçamento!D15</f>
        <v>MOBILIZAÇÃO - CANTEIRO  DE OBRAS </v>
      </c>
      <c r="C14" s="98" t="n">
        <f aca="false">Orçamento!H20</f>
        <v>13752.5922</v>
      </c>
      <c r="D14" s="99" t="n">
        <v>13752.59</v>
      </c>
      <c r="E14" s="100" t="n">
        <f aca="false">SUM((C14/C$28)*100)</f>
        <v>2.16097617034965</v>
      </c>
      <c r="F14" s="98" t="n">
        <v>13752.59</v>
      </c>
      <c r="G14" s="100" t="n">
        <f aca="false">IF(F14&lt;&gt;"",(F14/D14)*100,"")</f>
        <v>100</v>
      </c>
      <c r="H14" s="98"/>
      <c r="I14" s="100" t="str">
        <f aca="false">IF(H14&lt;&gt;"",(H14/$D14)*100,"")</f>
        <v/>
      </c>
      <c r="J14" s="98"/>
      <c r="K14" s="100" t="str">
        <f aca="false">IF(J14&lt;&gt;"",(J14/$D14)*100,"")</f>
        <v/>
      </c>
      <c r="L14" s="98"/>
      <c r="M14" s="100" t="str">
        <f aca="false">IF(L14&lt;&gt;"",(L14/$D14)*100,"")</f>
        <v/>
      </c>
      <c r="N14" s="98"/>
      <c r="O14" s="100" t="str">
        <f aca="false">IF(N14&lt;&gt;"",(N14/$D14)*100,"")</f>
        <v/>
      </c>
      <c r="P14" s="98"/>
      <c r="Q14" s="100" t="str">
        <f aca="false">IF(P14&lt;&gt;"",(P14/$D14)*100,"")</f>
        <v/>
      </c>
      <c r="R14" s="98"/>
      <c r="S14" s="100" t="str">
        <f aca="false">IF(R14&lt;&gt;"",(R14/$D14)*100,"")</f>
        <v/>
      </c>
      <c r="T14" s="98"/>
      <c r="U14" s="100" t="str">
        <f aca="false">IF(T14&lt;&gt;"",(T14/$D14)*100,"")</f>
        <v/>
      </c>
    </row>
    <row r="15" customFormat="false" ht="15" hidden="false" customHeight="true" outlineLevel="0" collapsed="false">
      <c r="A15" s="101" t="n">
        <v>2</v>
      </c>
      <c r="B15" s="101" t="str">
        <f aca="false">Orçamento!D21</f>
        <v>MOVIMENTO DE TERRA</v>
      </c>
      <c r="C15" s="102" t="n">
        <f aca="false">Orçamento!H24</f>
        <v>4499.1502</v>
      </c>
      <c r="D15" s="103" t="n">
        <v>4499.15</v>
      </c>
      <c r="E15" s="104" t="n">
        <f aca="false">SUM((C15/C$28)*100)</f>
        <v>0.706961729660236</v>
      </c>
      <c r="F15" s="102" t="n">
        <v>4499.15</v>
      </c>
      <c r="G15" s="104" t="n">
        <f aca="false">IF(F15&lt;&gt;"",(F15/D15)*100,"")</f>
        <v>100</v>
      </c>
      <c r="H15" s="102"/>
      <c r="I15" s="104" t="str">
        <f aca="false">IF(H15&lt;&gt;"",(H15/$D15)*100,"")</f>
        <v/>
      </c>
      <c r="J15" s="102"/>
      <c r="K15" s="104" t="str">
        <f aca="false">IF(J15&lt;&gt;"",(J15/$D15)*100,"")</f>
        <v/>
      </c>
      <c r="L15" s="102"/>
      <c r="M15" s="104" t="str">
        <f aca="false">IF(L15&lt;&gt;"",(L15/$D15)*100,"")</f>
        <v/>
      </c>
      <c r="N15" s="102"/>
      <c r="O15" s="104" t="str">
        <f aca="false">IF(N15&lt;&gt;"",(N15/$D15)*100,"")</f>
        <v/>
      </c>
      <c r="P15" s="102"/>
      <c r="Q15" s="104" t="str">
        <f aca="false">IF(P15&lt;&gt;"",(P15/$D15)*100,"")</f>
        <v/>
      </c>
      <c r="R15" s="102"/>
      <c r="S15" s="104" t="str">
        <f aca="false">IF(R15&lt;&gt;"",(R15/$D15)*100,"")</f>
        <v/>
      </c>
      <c r="T15" s="102"/>
      <c r="U15" s="104" t="str">
        <f aca="false">IF(T15&lt;&gt;"",(T15/$D15)*100,"")</f>
        <v/>
      </c>
    </row>
    <row r="16" customFormat="false" ht="15" hidden="false" customHeight="true" outlineLevel="0" collapsed="false">
      <c r="A16" s="101" t="n">
        <v>3</v>
      </c>
      <c r="B16" s="101" t="str">
        <f aca="false">Orçamento!D25</f>
        <v>COBERTURA</v>
      </c>
      <c r="C16" s="102" t="n">
        <f aca="false">Orçamento!H31</f>
        <v>68569.5876</v>
      </c>
      <c r="D16" s="103" t="n">
        <v>68569.59</v>
      </c>
      <c r="E16" s="104" t="n">
        <f aca="false">SUM((C16/C$28)*100)</f>
        <v>10.774495648486</v>
      </c>
      <c r="F16" s="102"/>
      <c r="G16" s="104" t="str">
        <f aca="false">IF(F16&lt;&gt;"",(F16/D16)*100,"")</f>
        <v/>
      </c>
      <c r="H16" s="102"/>
      <c r="I16" s="104" t="str">
        <f aca="false">IF(H16&lt;&gt;"",(H16/$D16)*100,"")</f>
        <v/>
      </c>
      <c r="J16" s="102"/>
      <c r="K16" s="104" t="str">
        <f aca="false">IF(J16&lt;&gt;"",(J16/$D16)*100,"")</f>
        <v/>
      </c>
      <c r="L16" s="102" t="n">
        <v>68569.59</v>
      </c>
      <c r="M16" s="104" t="n">
        <f aca="false">IF(L16&lt;&gt;"",(L16/$D16)*100,"")</f>
        <v>100</v>
      </c>
      <c r="N16" s="102"/>
      <c r="O16" s="104" t="str">
        <f aca="false">IF(N16&lt;&gt;"",(N16/$D16)*100,"")</f>
        <v/>
      </c>
      <c r="P16" s="102"/>
      <c r="Q16" s="104" t="str">
        <f aca="false">IF(P16&lt;&gt;"",(P16/$D16)*100,"")</f>
        <v/>
      </c>
      <c r="R16" s="102"/>
      <c r="S16" s="104" t="str">
        <f aca="false">IF(R16&lt;&gt;"",(R16/$D16)*100,"")</f>
        <v/>
      </c>
      <c r="T16" s="102"/>
      <c r="U16" s="104" t="str">
        <f aca="false">IF(T16&lt;&gt;"",(T16/$D16)*100,"")</f>
        <v/>
      </c>
    </row>
    <row r="17" customFormat="false" ht="15" hidden="false" customHeight="true" outlineLevel="0" collapsed="false">
      <c r="A17" s="101" t="n">
        <v>4</v>
      </c>
      <c r="B17" s="101" t="str">
        <f aca="false">Orçamento!D32</f>
        <v>FUNDAÇÃO  E ESTRUTURA</v>
      </c>
      <c r="C17" s="102" t="n">
        <f aca="false">Orçamento!H49</f>
        <v>155464.0409</v>
      </c>
      <c r="D17" s="103" t="n">
        <v>155464.04</v>
      </c>
      <c r="E17" s="104" t="n">
        <f aca="false">SUM((C17/C$28)*100)</f>
        <v>24.428419227843</v>
      </c>
      <c r="F17" s="102" t="n">
        <v>40000</v>
      </c>
      <c r="G17" s="104" t="n">
        <f aca="false">IF(F17&lt;&gt;"",(F17/D17)*100,"")</f>
        <v>25.729422701224</v>
      </c>
      <c r="H17" s="102" t="n">
        <v>58000</v>
      </c>
      <c r="I17" s="104" t="n">
        <f aca="false">IF(H17&lt;&gt;"",(H17/$D17)*100,"")</f>
        <v>37.3076629167748</v>
      </c>
      <c r="J17" s="102" t="n">
        <v>57464.04</v>
      </c>
      <c r="K17" s="104" t="n">
        <f aca="false">IF(J17&lt;&gt;"",(J17/$D17)*100,"")</f>
        <v>36.9629143820011</v>
      </c>
      <c r="L17" s="102"/>
      <c r="M17" s="104" t="str">
        <f aca="false">IF(L17&lt;&gt;"",(L17/$D17)*100,"")</f>
        <v/>
      </c>
      <c r="N17" s="102"/>
      <c r="O17" s="104" t="str">
        <f aca="false">IF(N17&lt;&gt;"",(N17/$D17)*100,"")</f>
        <v/>
      </c>
      <c r="P17" s="102"/>
      <c r="Q17" s="104" t="str">
        <f aca="false">IF(P17&lt;&gt;"",(P17/$D17)*100,"")</f>
        <v/>
      </c>
      <c r="R17" s="102"/>
      <c r="S17" s="104" t="str">
        <f aca="false">IF(R17&lt;&gt;"",(R17/$D17)*100,"")</f>
        <v/>
      </c>
      <c r="T17" s="102"/>
      <c r="U17" s="104" t="str">
        <f aca="false">IF(T17&lt;&gt;"",(T17/$D17)*100,"")</f>
        <v/>
      </c>
    </row>
    <row r="18" customFormat="false" ht="15" hidden="false" customHeight="true" outlineLevel="0" collapsed="false">
      <c r="A18" s="101" t="n">
        <v>5</v>
      </c>
      <c r="B18" s="101" t="str">
        <f aca="false">Orçamento!D50</f>
        <v>ALVENARIA  - VEDAÇÃO</v>
      </c>
      <c r="C18" s="102" t="n">
        <f aca="false">Orçamento!H54</f>
        <v>46043.613</v>
      </c>
      <c r="D18" s="103" t="n">
        <v>46043.61</v>
      </c>
      <c r="E18" s="104" t="n">
        <f aca="false">SUM((C18/C$28)*100)</f>
        <v>7.23493789700253</v>
      </c>
      <c r="F18" s="102"/>
      <c r="G18" s="104" t="str">
        <f aca="false">IF(F18&lt;&gt;"",(F18/D18)*100,"")</f>
        <v/>
      </c>
      <c r="H18" s="102" t="n">
        <v>23000</v>
      </c>
      <c r="I18" s="104" t="n">
        <f aca="false">IF(H18&lt;&gt;"",(H18/$D18)*100,"")</f>
        <v>49.9526427228447</v>
      </c>
      <c r="J18" s="102" t="n">
        <v>23043.61</v>
      </c>
      <c r="K18" s="104" t="n">
        <f aca="false">IF(J18&lt;&gt;"",(J18/$D18)*100,"")</f>
        <v>50.0473572771553</v>
      </c>
      <c r="L18" s="102"/>
      <c r="M18" s="104" t="str">
        <f aca="false">IF(L18&lt;&gt;"",(L18/$D18)*100,"")</f>
        <v/>
      </c>
      <c r="N18" s="102"/>
      <c r="O18" s="104" t="str">
        <f aca="false">IF(N18&lt;&gt;"",(N18/$D18)*100,"")</f>
        <v/>
      </c>
      <c r="P18" s="102"/>
      <c r="Q18" s="104" t="str">
        <f aca="false">IF(P18&lt;&gt;"",(P18/$D18)*100,"")</f>
        <v/>
      </c>
      <c r="R18" s="102"/>
      <c r="S18" s="104" t="str">
        <f aca="false">IF(R18&lt;&gt;"",(R18/$D18)*100,"")</f>
        <v/>
      </c>
      <c r="T18" s="102"/>
      <c r="U18" s="104" t="str">
        <f aca="false">IF(T18&lt;&gt;"",(T18/$D18)*100,"")</f>
        <v/>
      </c>
    </row>
    <row r="19" customFormat="false" ht="15" hidden="false" customHeight="true" outlineLevel="0" collapsed="false">
      <c r="A19" s="101" t="n">
        <v>6</v>
      </c>
      <c r="B19" s="101" t="str">
        <f aca="false">Orçamento!D55</f>
        <v>IMPERMEABILIZAÇÃO</v>
      </c>
      <c r="C19" s="102" t="n">
        <f aca="false">Orçamento!H59</f>
        <v>2524.8788</v>
      </c>
      <c r="D19" s="103" t="n">
        <v>2524.88</v>
      </c>
      <c r="E19" s="104" t="n">
        <f aca="false">SUM((C19/C$28)*100)</f>
        <v>0.39673996294466</v>
      </c>
      <c r="F19" s="102" t="n">
        <v>1500</v>
      </c>
      <c r="G19" s="104" t="n">
        <f aca="false">IF(F19&lt;&gt;"",(F19/D19)*100,"")</f>
        <v>59.4087639808625</v>
      </c>
      <c r="H19" s="102"/>
      <c r="I19" s="104" t="str">
        <f aca="false">IF(H19&lt;&gt;"",(H19/$D19)*100,"")</f>
        <v/>
      </c>
      <c r="J19" s="102" t="n">
        <v>1024.88</v>
      </c>
      <c r="K19" s="104" t="n">
        <f aca="false">IF(J19&lt;&gt;"",(J19/$D19)*100,"")</f>
        <v>40.5912360191376</v>
      </c>
      <c r="L19" s="102"/>
      <c r="M19" s="104" t="str">
        <f aca="false">IF(L19&lt;&gt;"",(L19/$D19)*100,"")</f>
        <v/>
      </c>
      <c r="N19" s="102"/>
      <c r="O19" s="104" t="str">
        <f aca="false">IF(N19&lt;&gt;"",(N19/$D19)*100,"")</f>
        <v/>
      </c>
      <c r="P19" s="102"/>
      <c r="Q19" s="104" t="str">
        <f aca="false">IF(P19&lt;&gt;"",(P19/$D19)*100,"")</f>
        <v/>
      </c>
      <c r="R19" s="102"/>
      <c r="S19" s="104" t="str">
        <f aca="false">IF(R19&lt;&gt;"",(R19/$D19)*100,"")</f>
        <v/>
      </c>
      <c r="T19" s="102"/>
      <c r="U19" s="104" t="str">
        <f aca="false">IF(T19&lt;&gt;"",(T19/$D19)*100,"")</f>
        <v/>
      </c>
    </row>
    <row r="20" customFormat="false" ht="15" hidden="false" customHeight="true" outlineLevel="0" collapsed="false">
      <c r="A20" s="101" t="n">
        <v>7</v>
      </c>
      <c r="B20" s="101" t="str">
        <f aca="false">Orçamento!D60</f>
        <v>REVESTIMENTOS - PISOS, PAREDES E TETOS</v>
      </c>
      <c r="C20" s="102" t="n">
        <f aca="false">Orçamento!H92</f>
        <v>186030.6414</v>
      </c>
      <c r="D20" s="103" t="n">
        <v>186030.64</v>
      </c>
      <c r="E20" s="104" t="n">
        <f aca="false">SUM((C20/C$28)*100)</f>
        <v>29.2314188608211</v>
      </c>
      <c r="F20" s="102"/>
      <c r="G20" s="104" t="str">
        <f aca="false">IF(F20&lt;&gt;"",(F20/D20)*100,"")</f>
        <v/>
      </c>
      <c r="H20" s="102"/>
      <c r="I20" s="104" t="str">
        <f aca="false">IF(H20&lt;&gt;"",(H20/$D20)*100,"")</f>
        <v/>
      </c>
      <c r="J20" s="102"/>
      <c r="K20" s="104" t="str">
        <f aca="false">IF(J20&lt;&gt;"",(J20/$D20)*100,"")</f>
        <v/>
      </c>
      <c r="L20" s="102" t="n">
        <v>30000</v>
      </c>
      <c r="M20" s="104" t="n">
        <f aca="false">IF(L20&lt;&gt;"",(L20/$D20)*100,"")</f>
        <v>16.1263757411145</v>
      </c>
      <c r="N20" s="102" t="n">
        <v>100000</v>
      </c>
      <c r="O20" s="104" t="n">
        <f aca="false">IF(N20&lt;&gt;"",(N20/$D20)*100,"")</f>
        <v>53.7545858037149</v>
      </c>
      <c r="P20" s="102" t="n">
        <v>36030.64</v>
      </c>
      <c r="Q20" s="104" t="n">
        <f aca="false">IF(P20&lt;&gt;"",(P20/$D20)*100,"")</f>
        <v>19.3681212944276</v>
      </c>
      <c r="R20" s="102"/>
      <c r="S20" s="104" t="str">
        <f aca="false">IF(R20&lt;&gt;"",(R20/$D20)*100,"")</f>
        <v/>
      </c>
      <c r="T20" s="102" t="n">
        <v>20000</v>
      </c>
      <c r="U20" s="104" t="n">
        <f aca="false">IF(T20&lt;&gt;"",(T20/$D20)*100,"")</f>
        <v>10.750917160743</v>
      </c>
    </row>
    <row r="21" customFormat="false" ht="15" hidden="false" customHeight="true" outlineLevel="0" collapsed="false">
      <c r="A21" s="101" t="n">
        <v>8</v>
      </c>
      <c r="B21" s="101" t="str">
        <f aca="false">Orçamento!D93</f>
        <v>ESQUARIAS</v>
      </c>
      <c r="C21" s="102" t="n">
        <f aca="false">Orçamento!H111</f>
        <v>51002.3701</v>
      </c>
      <c r="D21" s="103" t="n">
        <v>51002.37</v>
      </c>
      <c r="E21" s="104" t="n">
        <f aca="false">SUM((C21/C$28)*100)</f>
        <v>8.01411870683213</v>
      </c>
      <c r="F21" s="102"/>
      <c r="G21" s="104" t="str">
        <f aca="false">IF(F21&lt;&gt;"",(F21/D21)*100,"")</f>
        <v/>
      </c>
      <c r="H21" s="102"/>
      <c r="I21" s="104" t="str">
        <f aca="false">IF(H21&lt;&gt;"",(H21/$D21)*100,"")</f>
        <v/>
      </c>
      <c r="J21" s="102"/>
      <c r="K21" s="104" t="str">
        <f aca="false">IF(J21&lt;&gt;"",(J21/$D21)*100,"")</f>
        <v/>
      </c>
      <c r="L21" s="102"/>
      <c r="M21" s="104" t="str">
        <f aca="false">IF(L21&lt;&gt;"",(L21/$D21)*100,"")</f>
        <v/>
      </c>
      <c r="N21" s="102"/>
      <c r="O21" s="104" t="str">
        <f aca="false">IF(N21&lt;&gt;"",(N21/$D21)*100,"")</f>
        <v/>
      </c>
      <c r="P21" s="102"/>
      <c r="Q21" s="104" t="str">
        <f aca="false">IF(P21&lt;&gt;"",(P21/$D21)*100,"")</f>
        <v/>
      </c>
      <c r="R21" s="102" t="n">
        <v>51002.37</v>
      </c>
      <c r="S21" s="104" t="n">
        <f aca="false">IF(R21&lt;&gt;"",(R21/$D21)*100,"")</f>
        <v>100</v>
      </c>
      <c r="T21" s="102"/>
      <c r="U21" s="104" t="str">
        <f aca="false">IF(T21&lt;&gt;"",(T21/$D21)*100,"")</f>
        <v/>
      </c>
    </row>
    <row r="22" customFormat="false" ht="15" hidden="false" customHeight="true" outlineLevel="0" collapsed="false">
      <c r="A22" s="101" t="n">
        <v>9</v>
      </c>
      <c r="B22" s="101" t="str">
        <f aca="false">Orçamento!D112</f>
        <v>INSTALAÇÕES ELETRICAS</v>
      </c>
      <c r="C22" s="102" t="n">
        <f aca="false">Orçamento!H159</f>
        <v>32303.2</v>
      </c>
      <c r="D22" s="103" t="n">
        <v>32303.2</v>
      </c>
      <c r="E22" s="104" t="n">
        <f aca="false">SUM((C22/C$28)*100)</f>
        <v>5.07587547211928</v>
      </c>
      <c r="F22" s="102" t="n">
        <v>5000</v>
      </c>
      <c r="G22" s="104" t="n">
        <f aca="false">IF(F22&lt;&gt;"",(F22/D22)*100,"")</f>
        <v>15.4783427028901</v>
      </c>
      <c r="H22" s="102"/>
      <c r="I22" s="104" t="str">
        <f aca="false">IF(H22&lt;&gt;"",(H22/$D22)*100,"")</f>
        <v/>
      </c>
      <c r="J22" s="102"/>
      <c r="K22" s="104" t="str">
        <f aca="false">IF(J22&lt;&gt;"",(J22/$D22)*100,"")</f>
        <v/>
      </c>
      <c r="L22" s="102"/>
      <c r="M22" s="104" t="str">
        <f aca="false">IF(L22&lt;&gt;"",(L22/$D22)*100,"")</f>
        <v/>
      </c>
      <c r="N22" s="102"/>
      <c r="O22" s="104" t="str">
        <f aca="false">IF(N22&lt;&gt;"",(N22/$D22)*100,"")</f>
        <v/>
      </c>
      <c r="P22" s="102" t="n">
        <v>27303.2</v>
      </c>
      <c r="Q22" s="104" t="n">
        <f aca="false">IF(P22&lt;&gt;"",(P22/$D22)*100,"")</f>
        <v>84.5216572971099</v>
      </c>
      <c r="R22" s="102"/>
      <c r="S22" s="104" t="str">
        <f aca="false">IF(R22&lt;&gt;"",(R22/$D22)*100,"")</f>
        <v/>
      </c>
      <c r="T22" s="102"/>
      <c r="U22" s="104" t="str">
        <f aca="false">IF(T22&lt;&gt;"",(T22/$D22)*100,"")</f>
        <v/>
      </c>
    </row>
    <row r="23" customFormat="false" ht="15" hidden="false" customHeight="true" outlineLevel="0" collapsed="false">
      <c r="A23" s="101" t="n">
        <v>10</v>
      </c>
      <c r="B23" s="101" t="str">
        <f aca="false">Orçamento!D160</f>
        <v>INSTALAÇÕES HIDAULICAS</v>
      </c>
      <c r="C23" s="102" t="n">
        <f aca="false">Orçamento!H214</f>
        <v>65944.418</v>
      </c>
      <c r="D23" s="103" t="n">
        <v>65944.42</v>
      </c>
      <c r="E23" s="104" t="n">
        <f aca="false">SUM((C23/C$28)*100)</f>
        <v>10.3619967634594</v>
      </c>
      <c r="F23" s="102" t="n">
        <v>15000</v>
      </c>
      <c r="G23" s="104" t="n">
        <f aca="false">IF(F23&lt;&gt;"",(F23/D23)*100,"")</f>
        <v>22.746427976772</v>
      </c>
      <c r="H23" s="102"/>
      <c r="I23" s="104" t="str">
        <f aca="false">IF(H23&lt;&gt;"",(H23/$D23)*100,"")</f>
        <v/>
      </c>
      <c r="J23" s="102"/>
      <c r="K23" s="104" t="str">
        <f aca="false">IF(J23&lt;&gt;"",(J23/$D23)*100,"")</f>
        <v/>
      </c>
      <c r="L23" s="102"/>
      <c r="M23" s="104" t="str">
        <f aca="false">IF(L23&lt;&gt;"",(L23/$D23)*100,"")</f>
        <v/>
      </c>
      <c r="N23" s="102" t="n">
        <v>10000</v>
      </c>
      <c r="O23" s="104" t="n">
        <f aca="false">IF(N23&lt;&gt;"",(N23/$D23)*100,"")</f>
        <v>15.164285317848</v>
      </c>
      <c r="P23" s="102" t="n">
        <v>25000</v>
      </c>
      <c r="Q23" s="104" t="n">
        <f aca="false">IF(P23&lt;&gt;"",(P23/$D23)*100,"")</f>
        <v>37.9107132946199</v>
      </c>
      <c r="R23" s="102" t="n">
        <v>15944.42</v>
      </c>
      <c r="S23" s="104" t="n">
        <f aca="false">IF(R23&lt;&gt;"",(R23/$D23)*100,"")</f>
        <v>24.1785734107602</v>
      </c>
      <c r="T23" s="102"/>
      <c r="U23" s="104" t="str">
        <f aca="false">IF(T23&lt;&gt;"",(T23/$D23)*100,"")</f>
        <v/>
      </c>
    </row>
    <row r="24" customFormat="false" ht="15" hidden="false" customHeight="true" outlineLevel="0" collapsed="false">
      <c r="A24" s="101" t="n">
        <v>11</v>
      </c>
      <c r="B24" s="101" t="str">
        <f aca="false">Orçamento!D217</f>
        <v>REDE AR COMPRIMIDO</v>
      </c>
      <c r="C24" s="102" t="n">
        <f aca="false">Orçamento!H222</f>
        <v>1371.01</v>
      </c>
      <c r="D24" s="103" t="n">
        <v>1371.01</v>
      </c>
      <c r="E24" s="104" t="n">
        <f aca="false">SUM((C24/C$28)*100)</f>
        <v>0.215429927407509</v>
      </c>
      <c r="F24" s="102"/>
      <c r="G24" s="104" t="str">
        <f aca="false">IF(F24&lt;&gt;"",(F24/D24)*100,"")</f>
        <v/>
      </c>
      <c r="H24" s="102"/>
      <c r="I24" s="104" t="str">
        <f aca="false">IF(H24&lt;&gt;"",(H24/$D24)*100,"")</f>
        <v/>
      </c>
      <c r="J24" s="102"/>
      <c r="K24" s="104" t="str">
        <f aca="false">IF(J24&lt;&gt;"",(J24/$D24)*100,"")</f>
        <v/>
      </c>
      <c r="L24" s="102" t="n">
        <v>1371.01</v>
      </c>
      <c r="M24" s="104" t="n">
        <f aca="false">IF(L24&lt;&gt;"",(L24/$D24)*100,"")</f>
        <v>100</v>
      </c>
      <c r="N24" s="102"/>
      <c r="O24" s="104" t="str">
        <f aca="false">IF(N24&lt;&gt;"",(N24/$D24)*100,"")</f>
        <v/>
      </c>
      <c r="P24" s="102"/>
      <c r="Q24" s="104" t="str">
        <f aca="false">IF(P24&lt;&gt;"",(P24/$D24)*100,"")</f>
        <v/>
      </c>
      <c r="R24" s="102"/>
      <c r="S24" s="104" t="str">
        <f aca="false">IF(R24&lt;&gt;"",(R24/$D24)*100,"")</f>
        <v/>
      </c>
      <c r="T24" s="102"/>
      <c r="U24" s="104" t="str">
        <f aca="false">IF(T24&lt;&gt;"",(T24/$D24)*100,"")</f>
        <v/>
      </c>
    </row>
    <row r="25" customFormat="false" ht="15" hidden="false" customHeight="true" outlineLevel="0" collapsed="false">
      <c r="A25" s="101" t="n">
        <v>12</v>
      </c>
      <c r="B25" s="101" t="str">
        <f aca="false">Orçamento!D223</f>
        <v>COMUNICAÇÃO VISUAL</v>
      </c>
      <c r="C25" s="102" t="n">
        <f aca="false">Orçamento!H230</f>
        <v>5747.11</v>
      </c>
      <c r="D25" s="103" t="n">
        <v>5747.11</v>
      </c>
      <c r="E25" s="104" t="n">
        <f aca="false">SUM((C25/C$28)*100)</f>
        <v>0.903056498568916</v>
      </c>
      <c r="F25" s="102"/>
      <c r="G25" s="104" t="str">
        <f aca="false">IF(F25&lt;&gt;"",(F25/D25)*100,"")</f>
        <v/>
      </c>
      <c r="H25" s="102"/>
      <c r="I25" s="104" t="str">
        <f aca="false">IF(H25&lt;&gt;"",(H25/$D25)*100,"")</f>
        <v/>
      </c>
      <c r="J25" s="102"/>
      <c r="K25" s="104" t="str">
        <f aca="false">IF(J25&lt;&gt;"",(J25/$D25)*100,"")</f>
        <v/>
      </c>
      <c r="L25" s="102"/>
      <c r="M25" s="104" t="str">
        <f aca="false">IF(L25&lt;&gt;"",(L25/$D25)*100,"")</f>
        <v/>
      </c>
      <c r="N25" s="102"/>
      <c r="O25" s="104" t="str">
        <f aca="false">IF(N25&lt;&gt;"",(N25/$D25)*100,"")</f>
        <v/>
      </c>
      <c r="P25" s="102"/>
      <c r="Q25" s="104" t="str">
        <f aca="false">IF(P25&lt;&gt;"",(P25/$D25)*100,"")</f>
        <v/>
      </c>
      <c r="R25" s="102"/>
      <c r="S25" s="104" t="str">
        <f aca="false">IF(R25&lt;&gt;"",(R25/$D25)*100,"")</f>
        <v/>
      </c>
      <c r="T25" s="102" t="n">
        <v>5747.11</v>
      </c>
      <c r="U25" s="104" t="n">
        <f aca="false">IF(T25&lt;&gt;"",(T25/$D25)*100,"")</f>
        <v>100</v>
      </c>
    </row>
    <row r="26" customFormat="false" ht="15" hidden="false" customHeight="true" outlineLevel="0" collapsed="false">
      <c r="A26" s="105" t="n">
        <v>13</v>
      </c>
      <c r="B26" s="105" t="str">
        <f aca="false">Orçamento!D231</f>
        <v>DIVERSOS E LIMPEZA DA OBRA</v>
      </c>
      <c r="C26" s="106" t="n">
        <f aca="false">Orçamento!H235</f>
        <v>3153.8595</v>
      </c>
      <c r="D26" s="107" t="n">
        <v>3153.86</v>
      </c>
      <c r="E26" s="108" t="n">
        <f aca="false">SUM((C26/C$28)*100)</f>
        <v>0.495573134505571</v>
      </c>
      <c r="F26" s="106"/>
      <c r="G26" s="108" t="str">
        <f aca="false">IF(F26&lt;&gt;"",(F26/D26)*100,"")</f>
        <v/>
      </c>
      <c r="H26" s="106"/>
      <c r="I26" s="108" t="str">
        <f aca="false">IF(H26&lt;&gt;"",(H26/$D26)*100,"")</f>
        <v/>
      </c>
      <c r="J26" s="106"/>
      <c r="K26" s="108" t="str">
        <f aca="false">IF(J26&lt;&gt;"",(J26/$D26)*100,"")</f>
        <v/>
      </c>
      <c r="L26" s="106"/>
      <c r="M26" s="108" t="str">
        <f aca="false">IF(L26&lt;&gt;"",(L26/$D26)*100,"")</f>
        <v/>
      </c>
      <c r="N26" s="106"/>
      <c r="O26" s="108" t="str">
        <f aca="false">IF(N26&lt;&gt;"",(N26/$D26)*100,"")</f>
        <v/>
      </c>
      <c r="P26" s="106"/>
      <c r="Q26" s="108" t="str">
        <f aca="false">IF(P26&lt;&gt;"",(P26/$D26)*100,"")</f>
        <v/>
      </c>
      <c r="R26" s="106"/>
      <c r="S26" s="108" t="str">
        <f aca="false">IF(R26&lt;&gt;"",(R26/$D26)*100,"")</f>
        <v/>
      </c>
      <c r="T26" s="106" t="n">
        <v>3153.86</v>
      </c>
      <c r="U26" s="108" t="n">
        <f aca="false">IF(T26&lt;&gt;"",(T26/$D26)*100,"")</f>
        <v>100</v>
      </c>
    </row>
    <row r="27" customFormat="false" ht="12.75" hidden="false" customHeight="false" outlineLevel="0" collapsed="false">
      <c r="A27" s="109"/>
      <c r="B27" s="110"/>
      <c r="C27" s="110"/>
      <c r="D27" s="111"/>
      <c r="E27" s="110"/>
      <c r="F27" s="112"/>
      <c r="G27" s="113"/>
      <c r="H27" s="112"/>
      <c r="I27" s="113"/>
      <c r="J27" s="112"/>
      <c r="K27" s="113"/>
      <c r="L27" s="112"/>
      <c r="M27" s="113"/>
      <c r="N27" s="112"/>
      <c r="O27" s="113"/>
      <c r="P27" s="112"/>
      <c r="Q27" s="113"/>
      <c r="R27" s="112"/>
      <c r="S27" s="113"/>
      <c r="T27" s="112"/>
      <c r="U27" s="114"/>
    </row>
    <row r="28" customFormat="false" ht="12.75" hidden="false" customHeight="false" outlineLevel="0" collapsed="false">
      <c r="A28" s="115"/>
      <c r="B28" s="115" t="s">
        <v>452</v>
      </c>
      <c r="C28" s="116" t="n">
        <f aca="false">SUM(C14:C27)</f>
        <v>636406.4717</v>
      </c>
      <c r="D28" s="117" t="n">
        <f aca="false">SUM(D14:D27)</f>
        <v>636406.47</v>
      </c>
      <c r="E28" s="118" t="n">
        <f aca="false">SUM(E14:E26)</f>
        <v>100</v>
      </c>
      <c r="F28" s="116" t="n">
        <f aca="false">SUM(F14:F27)</f>
        <v>79751.74</v>
      </c>
      <c r="G28" s="118" t="n">
        <f aca="false">SUM((F28/$C28)*100)</f>
        <v>12.5315727520751</v>
      </c>
      <c r="H28" s="116" t="n">
        <f aca="false">SUM(H14:H27)</f>
        <v>81000</v>
      </c>
      <c r="I28" s="118" t="n">
        <f aca="false">SUM((H28/$C28)*100)</f>
        <v>12.7277146920943</v>
      </c>
      <c r="J28" s="116" t="n">
        <f aca="false">SUM(J14:J27)</f>
        <v>81532.53</v>
      </c>
      <c r="K28" s="118" t="n">
        <f aca="false">SUM((J28/$C28)*100)</f>
        <v>12.8113923452422</v>
      </c>
      <c r="L28" s="116" t="n">
        <f aca="false">SUM(L14:L27)</f>
        <v>99940.6</v>
      </c>
      <c r="M28" s="118" t="n">
        <f aca="false">SUM((L28/$C28)*100)</f>
        <v>15.7038943574904</v>
      </c>
      <c r="N28" s="116" t="n">
        <f aca="false">SUM(N14:N27)</f>
        <v>110000</v>
      </c>
      <c r="O28" s="118" t="n">
        <f aca="false">SUM((N28/$C28)*100)</f>
        <v>17.2845508164244</v>
      </c>
      <c r="P28" s="116" t="n">
        <f aca="false">SUM(P14:P27)</f>
        <v>88333.84</v>
      </c>
      <c r="Q28" s="118" t="n">
        <f aca="false">SUM((P28/$C28)*100)</f>
        <v>13.8800976935446</v>
      </c>
      <c r="R28" s="116" t="n">
        <f aca="false">SUM(R14:R27)</f>
        <v>66946.79</v>
      </c>
      <c r="S28" s="118" t="n">
        <f aca="false">SUM((R28/$C28)*100)</f>
        <v>10.5195017613772</v>
      </c>
      <c r="T28" s="116" t="n">
        <f aca="false">SUM(T14:T27)</f>
        <v>28900.97</v>
      </c>
      <c r="U28" s="118" t="n">
        <f aca="false">SUM((T28/$C28)*100)</f>
        <v>4.54127531462688</v>
      </c>
    </row>
    <row r="29" customFormat="false" ht="12.75" hidden="false" customHeight="false" outlineLevel="0" collapsed="false">
      <c r="A29" s="119"/>
      <c r="B29" s="119" t="s">
        <v>453</v>
      </c>
      <c r="C29" s="119"/>
      <c r="D29" s="119"/>
      <c r="E29" s="119"/>
      <c r="F29" s="120" t="n">
        <f aca="false">F28</f>
        <v>79751.74</v>
      </c>
      <c r="G29" s="120" t="n">
        <f aca="false">G28</f>
        <v>12.5315727520751</v>
      </c>
      <c r="H29" s="120" t="n">
        <f aca="false">SUM(F29+H28)</f>
        <v>160751.74</v>
      </c>
      <c r="I29" s="120" t="n">
        <f aca="false">SUM(G29+I28)</f>
        <v>25.2592874441695</v>
      </c>
      <c r="J29" s="120" t="n">
        <f aca="false">SUM(H29+J28)</f>
        <v>242284.27</v>
      </c>
      <c r="K29" s="120" t="n">
        <f aca="false">SUM(I29+K28)</f>
        <v>38.0706797894117</v>
      </c>
      <c r="L29" s="120" t="n">
        <f aca="false">SUM(J29+L28)</f>
        <v>342224.87</v>
      </c>
      <c r="M29" s="120" t="n">
        <f aca="false">SUM(K29+M28)</f>
        <v>53.7745741469021</v>
      </c>
      <c r="N29" s="120" t="n">
        <f aca="false">SUM(L29+N28)</f>
        <v>452224.87</v>
      </c>
      <c r="O29" s="120" t="n">
        <f aca="false">SUM(M29+O28)</f>
        <v>71.0591249633265</v>
      </c>
      <c r="P29" s="120" t="n">
        <f aca="false">SUM(N29+P28)</f>
        <v>540558.71</v>
      </c>
      <c r="Q29" s="120" t="n">
        <f aca="false">SUM(O29+Q28)</f>
        <v>84.939222656871</v>
      </c>
      <c r="R29" s="120" t="n">
        <f aca="false">SUM(P29+R28)</f>
        <v>607505.5</v>
      </c>
      <c r="S29" s="120" t="n">
        <f aca="false">SUM(Q29+S28)</f>
        <v>95.4587244182482</v>
      </c>
      <c r="T29" s="120" t="n">
        <f aca="false">SUM(R29+T28)</f>
        <v>636406.47</v>
      </c>
      <c r="U29" s="120" t="n">
        <f aca="false">SUM(S29+U28)</f>
        <v>99.9999997328751</v>
      </c>
    </row>
  </sheetData>
  <mergeCells count="9">
    <mergeCell ref="A1:U1"/>
    <mergeCell ref="A2:U2"/>
    <mergeCell ref="A3:U3"/>
    <mergeCell ref="A4:U4"/>
    <mergeCell ref="A5:U5"/>
    <mergeCell ref="A7:U7"/>
    <mergeCell ref="A9:E9"/>
    <mergeCell ref="A10:H10"/>
    <mergeCell ref="A12:U12"/>
  </mergeCells>
  <hyperlinks>
    <hyperlink ref="A5" r:id="rId1" display="Home Page: www.beneditonovo.sc.gov.br"/>
  </hyperlink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1" sqref="A214:H214 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5.49"/>
    <col collapsed="false" customWidth="true" hidden="false" outlineLevel="0" max="4" min="4" style="0" width="16.93"/>
    <col collapsed="false" customWidth="true" hidden="false" outlineLevel="0" max="9" min="9" style="0" width="9.32"/>
  </cols>
  <sheetData>
    <row r="1" customFormat="false" ht="12.75" hidden="false" customHeight="false" outlineLevel="0" collapsed="false">
      <c r="A1" s="121"/>
      <c r="B1" s="122"/>
      <c r="C1" s="122"/>
      <c r="D1" s="122"/>
      <c r="E1" s="123"/>
    </row>
    <row r="2" s="3" customFormat="true" ht="12.75" hidden="false" customHeight="true" outlineLevel="0" collapsed="false">
      <c r="A2" s="81"/>
      <c r="B2" s="6" t="s">
        <v>0</v>
      </c>
      <c r="C2" s="6"/>
      <c r="D2" s="6"/>
      <c r="E2" s="124"/>
      <c r="J2" s="5"/>
    </row>
    <row r="3" s="3" customFormat="true" ht="12.75" hidden="false" customHeight="true" outlineLevel="0" collapsed="false">
      <c r="A3" s="81"/>
      <c r="B3" s="6" t="s">
        <v>1</v>
      </c>
      <c r="C3" s="6"/>
      <c r="D3" s="6"/>
      <c r="E3" s="124"/>
      <c r="J3" s="5"/>
    </row>
    <row r="4" s="3" customFormat="true" ht="12.75" hidden="false" customHeight="true" outlineLevel="0" collapsed="false">
      <c r="A4" s="81"/>
      <c r="B4" s="6" t="s">
        <v>2</v>
      </c>
      <c r="C4" s="6"/>
      <c r="D4" s="6"/>
      <c r="E4" s="124"/>
      <c r="J4" s="5"/>
    </row>
    <row r="5" s="3" customFormat="true" ht="12.75" hidden="false" customHeight="true" outlineLevel="0" collapsed="false">
      <c r="A5" s="81"/>
      <c r="B5" s="6" t="s">
        <v>3</v>
      </c>
      <c r="C5" s="6"/>
      <c r="D5" s="6"/>
      <c r="E5" s="124"/>
      <c r="H5" s="7"/>
      <c r="J5" s="5"/>
    </row>
    <row r="6" s="3" customFormat="true" ht="12.75" hidden="false" customHeight="true" outlineLevel="0" collapsed="false">
      <c r="A6" s="81"/>
      <c r="B6" s="8" t="s">
        <v>5</v>
      </c>
      <c r="C6" s="8"/>
      <c r="D6" s="8"/>
      <c r="E6" s="124"/>
      <c r="J6" s="5"/>
    </row>
    <row r="7" s="3" customFormat="true" ht="14.9" hidden="false" customHeight="true" outlineLevel="0" collapsed="false">
      <c r="A7" s="81"/>
      <c r="B7" s="9" t="s">
        <v>6</v>
      </c>
      <c r="C7" s="9"/>
      <c r="D7" s="9"/>
      <c r="E7" s="124"/>
      <c r="J7" s="5"/>
      <c r="K7" s="10"/>
    </row>
    <row r="8" s="3" customFormat="true" ht="14" hidden="false" customHeight="true" outlineLevel="0" collapsed="false">
      <c r="A8" s="81"/>
      <c r="B8" s="11" t="s">
        <v>7</v>
      </c>
      <c r="C8" s="11"/>
      <c r="D8" s="11"/>
      <c r="E8" s="124"/>
      <c r="J8" s="5"/>
      <c r="K8" s="10"/>
    </row>
    <row r="9" s="3" customFormat="true" ht="14.9" hidden="false" customHeight="true" outlineLevel="0" collapsed="false">
      <c r="A9" s="81"/>
      <c r="B9" s="9" t="s">
        <v>10</v>
      </c>
      <c r="C9" s="9"/>
      <c r="D9" s="9"/>
      <c r="E9" s="124"/>
      <c r="J9" s="5"/>
    </row>
    <row r="10" s="3" customFormat="true" ht="11.25" hidden="false" customHeight="true" outlineLevel="0" collapsed="false">
      <c r="A10" s="81"/>
      <c r="B10" s="9"/>
      <c r="C10" s="9"/>
      <c r="D10" s="9"/>
      <c r="E10" s="124"/>
      <c r="J10" s="5"/>
    </row>
    <row r="11" s="3" customFormat="true" ht="13.5" hidden="false" customHeight="true" outlineLevel="0" collapsed="false">
      <c r="A11" s="81"/>
      <c r="B11" s="125" t="s">
        <v>454</v>
      </c>
      <c r="C11" s="125"/>
      <c r="D11" s="125"/>
      <c r="E11" s="124"/>
      <c r="J11" s="5"/>
    </row>
    <row r="12" customFormat="false" ht="12.75" hidden="false" customHeight="false" outlineLevel="0" collapsed="false">
      <c r="A12" s="92"/>
      <c r="B12" s="88"/>
      <c r="C12" s="88"/>
      <c r="D12" s="88"/>
      <c r="E12" s="126"/>
    </row>
    <row r="13" customFormat="false" ht="12.75" hidden="false" customHeight="false" outlineLevel="0" collapsed="false">
      <c r="A13" s="92"/>
      <c r="B13" s="127" t="s">
        <v>455</v>
      </c>
      <c r="C13" s="127" t="s">
        <v>442</v>
      </c>
      <c r="D13" s="127" t="s">
        <v>443</v>
      </c>
      <c r="E13" s="126"/>
    </row>
    <row r="14" customFormat="false" ht="12.75" hidden="false" customHeight="false" outlineLevel="0" collapsed="false">
      <c r="A14" s="92"/>
      <c r="B14" s="101"/>
      <c r="C14" s="101"/>
      <c r="D14" s="101"/>
      <c r="E14" s="126"/>
    </row>
    <row r="15" customFormat="false" ht="12.75" hidden="false" customHeight="false" outlineLevel="0" collapsed="false">
      <c r="A15" s="92"/>
      <c r="B15" s="128" t="s">
        <v>456</v>
      </c>
      <c r="C15" s="101" t="s">
        <v>457</v>
      </c>
      <c r="D15" s="129" t="n">
        <v>3.55</v>
      </c>
      <c r="E15" s="126"/>
    </row>
    <row r="16" customFormat="false" ht="12.75" hidden="false" customHeight="false" outlineLevel="0" collapsed="false">
      <c r="A16" s="92"/>
      <c r="B16" s="128" t="s">
        <v>458</v>
      </c>
      <c r="C16" s="101" t="s">
        <v>459</v>
      </c>
      <c r="D16" s="129" t="n">
        <v>0.8</v>
      </c>
      <c r="E16" s="126"/>
    </row>
    <row r="17" customFormat="false" ht="12.75" hidden="false" customHeight="false" outlineLevel="0" collapsed="false">
      <c r="A17" s="92"/>
      <c r="B17" s="128" t="s">
        <v>460</v>
      </c>
      <c r="C17" s="101" t="s">
        <v>461</v>
      </c>
      <c r="D17" s="129" t="n">
        <v>1.06</v>
      </c>
      <c r="E17" s="126"/>
    </row>
    <row r="18" customFormat="false" ht="12.75" hidden="false" customHeight="false" outlineLevel="0" collapsed="false">
      <c r="A18" s="92"/>
      <c r="B18" s="128" t="s">
        <v>462</v>
      </c>
      <c r="C18" s="101" t="s">
        <v>463</v>
      </c>
      <c r="D18" s="129" t="n">
        <v>0.9</v>
      </c>
      <c r="E18" s="126"/>
    </row>
    <row r="19" customFormat="false" ht="12.75" hidden="false" customHeight="false" outlineLevel="0" collapsed="false">
      <c r="A19" s="92"/>
      <c r="B19" s="128" t="s">
        <v>464</v>
      </c>
      <c r="C19" s="101" t="s">
        <v>465</v>
      </c>
      <c r="D19" s="129" t="n">
        <v>6.2</v>
      </c>
      <c r="E19" s="126"/>
    </row>
    <row r="20" customFormat="false" ht="12.75" hidden="false" customHeight="false" outlineLevel="0" collapsed="false">
      <c r="A20" s="92"/>
      <c r="B20" s="128" t="s">
        <v>466</v>
      </c>
      <c r="C20" s="101" t="s">
        <v>467</v>
      </c>
      <c r="D20" s="129" t="n">
        <v>6.65</v>
      </c>
      <c r="E20" s="126"/>
    </row>
    <row r="21" customFormat="false" ht="12.75" hidden="false" customHeight="false" outlineLevel="0" collapsed="false">
      <c r="A21" s="92"/>
      <c r="B21" s="88"/>
      <c r="C21" s="88"/>
      <c r="D21" s="88"/>
      <c r="E21" s="126"/>
    </row>
    <row r="22" customFormat="false" ht="12.75" hidden="false" customHeight="false" outlineLevel="0" collapsed="false">
      <c r="A22" s="92"/>
      <c r="B22" s="130" t="s">
        <v>468</v>
      </c>
      <c r="C22" s="88"/>
      <c r="D22" s="88"/>
      <c r="E22" s="126"/>
    </row>
    <row r="23" customFormat="false" ht="12.75" hidden="false" customHeight="false" outlineLevel="0" collapsed="false">
      <c r="A23" s="92"/>
      <c r="B23" s="88"/>
      <c r="C23" s="88"/>
      <c r="D23" s="88"/>
      <c r="E23" s="126"/>
      <c r="H23" s="69"/>
    </row>
    <row r="24" customFormat="false" ht="12.75" hidden="false" customHeight="false" outlineLevel="0" collapsed="false">
      <c r="A24" s="92"/>
      <c r="B24" s="88"/>
      <c r="C24" s="88"/>
      <c r="D24" s="88"/>
      <c r="E24" s="126"/>
    </row>
    <row r="25" customFormat="false" ht="12.75" hidden="false" customHeight="false" outlineLevel="0" collapsed="false">
      <c r="A25" s="92"/>
      <c r="B25" s="88"/>
      <c r="C25" s="88"/>
      <c r="D25" s="88"/>
      <c r="E25" s="126"/>
    </row>
    <row r="26" customFormat="false" ht="12.75" hidden="false" customHeight="false" outlineLevel="0" collapsed="false">
      <c r="A26" s="92"/>
      <c r="B26" s="88"/>
      <c r="C26" s="88"/>
      <c r="D26" s="88"/>
      <c r="E26" s="126"/>
    </row>
    <row r="27" customFormat="false" ht="12.75" hidden="false" customHeight="false" outlineLevel="0" collapsed="false">
      <c r="A27" s="92"/>
      <c r="B27" s="88"/>
      <c r="C27" s="88"/>
      <c r="D27" s="88"/>
      <c r="E27" s="126"/>
    </row>
    <row r="28" customFormat="false" ht="12.75" hidden="false" customHeight="false" outlineLevel="0" collapsed="false">
      <c r="A28" s="92"/>
      <c r="B28" s="88"/>
      <c r="C28" s="88"/>
      <c r="D28" s="88"/>
      <c r="E28" s="126"/>
    </row>
    <row r="29" customFormat="false" ht="12.75" hidden="false" customHeight="false" outlineLevel="0" collapsed="false">
      <c r="A29" s="92"/>
      <c r="B29" s="88" t="s">
        <v>469</v>
      </c>
      <c r="C29" s="88"/>
      <c r="D29" s="88"/>
      <c r="E29" s="126"/>
    </row>
    <row r="30" customFormat="false" ht="12.75" hidden="false" customHeight="false" outlineLevel="0" collapsed="false">
      <c r="A30" s="92"/>
      <c r="B30" s="131" t="s">
        <v>470</v>
      </c>
      <c r="C30" s="88"/>
      <c r="D30" s="88"/>
      <c r="E30" s="126"/>
    </row>
    <row r="31" customFormat="false" ht="12.75" hidden="false" customHeight="false" outlineLevel="0" collapsed="false">
      <c r="A31" s="92"/>
      <c r="B31" s="131" t="s">
        <v>471</v>
      </c>
      <c r="C31" s="88"/>
      <c r="D31" s="88"/>
      <c r="E31" s="126"/>
    </row>
    <row r="32" customFormat="false" ht="12.75" hidden="false" customHeight="false" outlineLevel="0" collapsed="false">
      <c r="A32" s="92"/>
      <c r="B32" s="131" t="s">
        <v>472</v>
      </c>
      <c r="C32" s="88"/>
      <c r="D32" s="88"/>
      <c r="E32" s="126"/>
    </row>
    <row r="33" customFormat="false" ht="12.75" hidden="false" customHeight="false" outlineLevel="0" collapsed="false">
      <c r="A33" s="92"/>
      <c r="B33" s="131" t="s">
        <v>473</v>
      </c>
      <c r="C33" s="88"/>
      <c r="D33" s="88"/>
      <c r="E33" s="126"/>
    </row>
    <row r="34" customFormat="false" ht="12.75" hidden="false" customHeight="false" outlineLevel="0" collapsed="false">
      <c r="A34" s="92"/>
      <c r="B34" s="131" t="s">
        <v>474</v>
      </c>
      <c r="C34" s="88"/>
      <c r="D34" s="88"/>
      <c r="E34" s="126"/>
    </row>
    <row r="35" customFormat="false" ht="12.75" hidden="false" customHeight="false" outlineLevel="0" collapsed="false">
      <c r="A35" s="92"/>
      <c r="B35" s="131" t="s">
        <v>475</v>
      </c>
      <c r="C35" s="88"/>
      <c r="D35" s="88"/>
      <c r="E35" s="126"/>
    </row>
    <row r="36" customFormat="false" ht="12.75" hidden="false" customHeight="false" outlineLevel="0" collapsed="false">
      <c r="A36" s="92"/>
      <c r="B36" s="131" t="s">
        <v>476</v>
      </c>
      <c r="C36" s="88"/>
      <c r="D36" s="88"/>
      <c r="E36" s="126"/>
    </row>
    <row r="37" customFormat="false" ht="12.75" hidden="false" customHeight="false" outlineLevel="0" collapsed="false">
      <c r="A37" s="92"/>
      <c r="B37" s="131"/>
      <c r="C37" s="88"/>
      <c r="D37" s="88"/>
      <c r="E37" s="126"/>
    </row>
    <row r="38" customFormat="false" ht="12.75" hidden="false" customHeight="false" outlineLevel="0" collapsed="false">
      <c r="A38" s="92"/>
      <c r="B38" s="131" t="s">
        <v>477</v>
      </c>
      <c r="C38" s="88"/>
      <c r="D38" s="88"/>
      <c r="E38" s="126"/>
    </row>
    <row r="39" customFormat="false" ht="13.5" hidden="false" customHeight="false" outlineLevel="0" collapsed="false">
      <c r="A39" s="92"/>
      <c r="B39" s="88"/>
      <c r="C39" s="88"/>
      <c r="D39" s="88"/>
      <c r="E39" s="126"/>
    </row>
    <row r="40" customFormat="false" ht="13.5" hidden="false" customHeight="true" outlineLevel="0" collapsed="false">
      <c r="A40" s="92"/>
      <c r="B40" s="132" t="s">
        <v>478</v>
      </c>
      <c r="C40" s="132"/>
      <c r="D40" s="132"/>
      <c r="E40" s="126"/>
    </row>
    <row r="41" customFormat="false" ht="12.75" hidden="false" customHeight="false" outlineLevel="0" collapsed="false">
      <c r="A41" s="92"/>
      <c r="B41" s="88"/>
      <c r="C41" s="88"/>
      <c r="D41" s="88"/>
      <c r="E41" s="126"/>
    </row>
    <row r="42" customFormat="false" ht="12.75" hidden="false" customHeight="false" outlineLevel="0" collapsed="false">
      <c r="A42" s="133"/>
      <c r="B42" s="134"/>
      <c r="C42" s="134"/>
      <c r="D42" s="134"/>
      <c r="E42" s="135"/>
    </row>
  </sheetData>
  <mergeCells count="10">
    <mergeCell ref="B2:D2"/>
    <mergeCell ref="B3:D3"/>
    <mergeCell ref="B4:D4"/>
    <mergeCell ref="B5:D5"/>
    <mergeCell ref="B6:D6"/>
    <mergeCell ref="B7:D7"/>
    <mergeCell ref="B8:D8"/>
    <mergeCell ref="B9:D9"/>
    <mergeCell ref="B11:D11"/>
    <mergeCell ref="B40:D40"/>
  </mergeCells>
  <hyperlinks>
    <hyperlink ref="B6" r:id="rId1" display="Home Page: www.beneditonovo.sc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21:00:28Z</dcterms:created>
  <dc:creator>Paulo Ledra</dc:creator>
  <dc:description/>
  <cp:keywords>Padrões</cp:keywords>
  <dc:language>en-US</dc:language>
  <cp:lastModifiedBy/>
  <cp:lastPrinted>2014-10-21T14:21:54Z</cp:lastPrinted>
  <dcterms:modified xsi:type="dcterms:W3CDTF">2014-10-21T14:22:47Z</dcterms:modified>
  <cp:revision>10</cp:revision>
  <dc:subject>Arquitetônico</dc:subject>
  <dc:title>Planilha de Levantamento</dc:title>
</cp:coreProperties>
</file>