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imativa de Custo" sheetId="1" state="visible" r:id="rId2"/>
    <sheet name="Cronograma Fisico-financei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0">
  <si>
    <r>
      <rPr>
        <b val="true"/>
        <sz val="16"/>
        <color rgb="FFFFCC00"/>
        <rFont val="Times New Roman"/>
        <family val="1"/>
      </rPr>
      <t xml:space="preserve">ALFA</t>
    </r>
    <r>
      <rPr>
        <sz val="11"/>
        <color rgb="FF99CC00"/>
        <rFont val="Calibri"/>
        <family val="2"/>
      </rPr>
      <t xml:space="preserve"> </t>
    </r>
    <r>
      <rPr>
        <sz val="12"/>
        <color rgb="FF000000"/>
        <rFont val="Arial Black"/>
        <family val="2"/>
      </rPr>
      <t xml:space="preserve">ENGENHARIA</t>
    </r>
  </si>
  <si>
    <t xml:space="preserve">Rua Celso Ramos, nº 4.255</t>
  </si>
  <si>
    <t xml:space="preserve">*Projetos de construção civil</t>
  </si>
  <si>
    <t xml:space="preserve">Sala 01, 1º andar, Centro</t>
  </si>
  <si>
    <t xml:space="preserve">*Topografia</t>
  </si>
  <si>
    <t xml:space="preserve">Benedito Novo/SC</t>
  </si>
  <si>
    <t xml:space="preserve">Christopher Sieghart Henschel</t>
  </si>
  <si>
    <t xml:space="preserve">Fone: (47) 3385-0516</t>
  </si>
  <si>
    <t xml:space="preserve">Engenheiro Civil - CREA/SC 112208-1</t>
  </si>
  <si>
    <t xml:space="preserve">              (47) 9184-1595</t>
  </si>
  <si>
    <t xml:space="preserve">e-mail: chris.engcivil@hotmail.com</t>
  </si>
  <si>
    <t xml:space="preserve">Cliente: Prefeitura de Benedito Novo/SC</t>
  </si>
  <si>
    <t xml:space="preserve">CNPJ nº 83.102.780/0001-08</t>
  </si>
  <si>
    <t xml:space="preserve">Obra: Edificação em alvenaria para atendimento a serviços públicos</t>
  </si>
  <si>
    <t xml:space="preserve">Área a ser edificada: 103,00m²</t>
  </si>
  <si>
    <t xml:space="preserve">Data: Abril/2.014</t>
  </si>
  <si>
    <t xml:space="preserve">ESTIMATIVA DE CUSTO</t>
  </si>
  <si>
    <t xml:space="preserve">N˚</t>
  </si>
  <si>
    <t xml:space="preserve">Material/Serviço</t>
  </si>
  <si>
    <t xml:space="preserve">Quantidade</t>
  </si>
  <si>
    <t xml:space="preserve">Unit.</t>
  </si>
  <si>
    <t xml:space="preserve">Preço Unitário</t>
  </si>
  <si>
    <t xml:space="preserve">Preço Total</t>
  </si>
  <si>
    <t xml:space="preserve">Serviços Iniciais</t>
  </si>
  <si>
    <t xml:space="preserve">1.1</t>
  </si>
  <si>
    <t xml:space="preserve">Placa da Obra (2,00X1,50)</t>
  </si>
  <si>
    <t xml:space="preserve">m²</t>
  </si>
  <si>
    <t xml:space="preserve">1.2</t>
  </si>
  <si>
    <t xml:space="preserve">Locação de Obra</t>
  </si>
  <si>
    <t xml:space="preserve">TOTAL DO ITEM</t>
  </si>
  <si>
    <t xml:space="preserve">Movimentação de Terra</t>
  </si>
  <si>
    <t xml:space="preserve">2.1</t>
  </si>
  <si>
    <t xml:space="preserve">Escavação manual até 1,00m</t>
  </si>
  <si>
    <t xml:space="preserve">m³</t>
  </si>
  <si>
    <t xml:space="preserve">Estrutura em Concreto Armado</t>
  </si>
  <si>
    <t xml:space="preserve">3.1</t>
  </si>
  <si>
    <t xml:space="preserve">Fundações superficiais (sapatas isoladas e trado)</t>
  </si>
  <si>
    <t xml:space="preserve">3.2</t>
  </si>
  <si>
    <t xml:space="preserve">Baldrames, vigas, pilares e cintas c/ impermeabilização</t>
  </si>
  <si>
    <t xml:space="preserve">3.3</t>
  </si>
  <si>
    <t xml:space="preserve">Vergas e contra vergas  </t>
  </si>
  <si>
    <t xml:space="preserve">3.4</t>
  </si>
  <si>
    <t xml:space="preserve">Contrapiso armado 20Mpa,  (e=8cm), com impermeabilização</t>
  </si>
  <si>
    <t xml:space="preserve">Pavimentação</t>
  </si>
  <si>
    <t xml:space="preserve">4.1</t>
  </si>
  <si>
    <t xml:space="preserve">Piso Cerâmico antiderrapante PIE-5</t>
  </si>
  <si>
    <t xml:space="preserve">4.2</t>
  </si>
  <si>
    <t xml:space="preserve">Rodapé 7cm com argamassa colante</t>
  </si>
  <si>
    <t xml:space="preserve">ml</t>
  </si>
  <si>
    <t xml:space="preserve">Laje Pré Fabricada</t>
  </si>
  <si>
    <t xml:space="preserve">5.1</t>
  </si>
  <si>
    <t xml:space="preserve">Laje Pre-Fabricada 10 cm para forro com capa</t>
  </si>
  <si>
    <t xml:space="preserve">Alvenaria</t>
  </si>
  <si>
    <t xml:space="preserve">6.1</t>
  </si>
  <si>
    <t xml:space="preserve">Bloco cerâmico estrutural (autoportante)</t>
  </si>
  <si>
    <t xml:space="preserve">Cobertura</t>
  </si>
  <si>
    <t xml:space="preserve">7.1</t>
  </si>
  <si>
    <t xml:space="preserve">Telha cerâmica esmaltada (portuguesa), cor a ser def.</t>
  </si>
  <si>
    <t xml:space="preserve">7.2</t>
  </si>
  <si>
    <t xml:space="preserve">Estrutura de madeira para suportar cobertura</t>
  </si>
  <si>
    <t xml:space="preserve">7.3</t>
  </si>
  <si>
    <t xml:space="preserve">Cumeeira </t>
  </si>
  <si>
    <t xml:space="preserve">m</t>
  </si>
  <si>
    <t xml:space="preserve">7.4</t>
  </si>
  <si>
    <t xml:space="preserve">Calhas e rufos</t>
  </si>
  <si>
    <t xml:space="preserve">7.5</t>
  </si>
  <si>
    <t xml:space="preserve">Descida em PVC 75mm para Água Pluvial</t>
  </si>
  <si>
    <t xml:space="preserve">Revestimentos</t>
  </si>
  <si>
    <t xml:space="preserve">8.1</t>
  </si>
  <si>
    <t xml:space="preserve">Chapisco e reboco desempenado (int. e ext.)</t>
  </si>
  <si>
    <t xml:space="preserve">8.2</t>
  </si>
  <si>
    <t xml:space="preserve">Azulejo até o teto (banheiros)</t>
  </si>
  <si>
    <t xml:space="preserve">8.3</t>
  </si>
  <si>
    <t xml:space="preserve">Pedra decorativa</t>
  </si>
  <si>
    <t xml:space="preserve">8.4</t>
  </si>
  <si>
    <t xml:space="preserve">Soleiras granito 15cm</t>
  </si>
  <si>
    <t xml:space="preserve">8.5</t>
  </si>
  <si>
    <t xml:space="preserve">Peitoril granito</t>
  </si>
  <si>
    <t xml:space="preserve">Esquadrias</t>
  </si>
  <si>
    <t xml:space="preserve">Portas</t>
  </si>
  <si>
    <t xml:space="preserve">Madeira - Porta chapeada de madeira angelim c/ forra, vistas e ferragens</t>
  </si>
  <si>
    <t xml:space="preserve">9.1</t>
  </si>
  <si>
    <t xml:space="preserve">0,70X2,10 - Abrir - 1 folha </t>
  </si>
  <si>
    <t xml:space="preserve">Und.</t>
  </si>
  <si>
    <t xml:space="preserve">9.2</t>
  </si>
  <si>
    <t xml:space="preserve">0,80X2,10 - Abrir - 1 folha </t>
  </si>
  <si>
    <t xml:space="preserve">9.3</t>
  </si>
  <si>
    <t xml:space="preserve">0,90X2,10 - Abrir - 1 folha </t>
  </si>
  <si>
    <t xml:space="preserve">Alumínio com vidro fixo</t>
  </si>
  <si>
    <t xml:space="preserve">9.4</t>
  </si>
  <si>
    <t xml:space="preserve">1,00X2,10 - Abrir - 1 folha </t>
  </si>
  <si>
    <t xml:space="preserve">9.5</t>
  </si>
  <si>
    <t xml:space="preserve">0,80X2,10 - Abrir - 2 folhas</t>
  </si>
  <si>
    <t xml:space="preserve">Janelas</t>
  </si>
  <si>
    <t xml:space="preserve">9.6</t>
  </si>
  <si>
    <t xml:space="preserve">Vidro temperado (blindex)</t>
  </si>
  <si>
    <t xml:space="preserve">9.7</t>
  </si>
  <si>
    <t xml:space="preserve">1,80x1,00 - 2 folhas fixas e 2 móveis</t>
  </si>
  <si>
    <t xml:space="preserve">9.8</t>
  </si>
  <si>
    <t xml:space="preserve">1,80x1,20 - 2 folhas fixas e 2 móveis</t>
  </si>
  <si>
    <t xml:space="preserve">9.9</t>
  </si>
  <si>
    <t xml:space="preserve">0,80x0,50 - Basculante </t>
  </si>
  <si>
    <t xml:space="preserve">Instalação Elétrica</t>
  </si>
  <si>
    <t xml:space="preserve">10.1</t>
  </si>
  <si>
    <t xml:space="preserve">Iluminação (pontos)</t>
  </si>
  <si>
    <t xml:space="preserve">Pontos</t>
  </si>
  <si>
    <t xml:space="preserve">10.2</t>
  </si>
  <si>
    <t xml:space="preserve">Interruptor simples e tomada</t>
  </si>
  <si>
    <t xml:space="preserve">10.3</t>
  </si>
  <si>
    <t xml:space="preserve">Tomadas em embutir simples</t>
  </si>
  <si>
    <t xml:space="preserve">10.4</t>
  </si>
  <si>
    <t xml:space="preserve">Tomada ar condicionado</t>
  </si>
  <si>
    <t xml:space="preserve">10.5</t>
  </si>
  <si>
    <t xml:space="preserve">Entrada de Energia Completa Inclusive Quadros e Caixas</t>
  </si>
  <si>
    <t xml:space="preserve">10.6</t>
  </si>
  <si>
    <t xml:space="preserve">Ponto para telefone</t>
  </si>
  <si>
    <t xml:space="preserve">10.7</t>
  </si>
  <si>
    <t xml:space="preserve">Disjuntores</t>
  </si>
  <si>
    <t xml:space="preserve">pontos</t>
  </si>
  <si>
    <t xml:space="preserve">Instalação Hidráulica</t>
  </si>
  <si>
    <t xml:space="preserve">11.1</t>
  </si>
  <si>
    <t xml:space="preserve">Agua fria, ponto de 25mm</t>
  </si>
  <si>
    <t xml:space="preserve">11.2</t>
  </si>
  <si>
    <t xml:space="preserve">Reservatório 1500 Litros</t>
  </si>
  <si>
    <t xml:space="preserve">Instalação Sanitária</t>
  </si>
  <si>
    <t xml:space="preserve">12.1</t>
  </si>
  <si>
    <t xml:space="preserve">Ponto de esgoto 50mm</t>
  </si>
  <si>
    <t xml:space="preserve">12.2</t>
  </si>
  <si>
    <t xml:space="preserve">Caixa de inspecao 60x60x30cm c/ tampa</t>
  </si>
  <si>
    <t xml:space="preserve">12.3</t>
  </si>
  <si>
    <t xml:space="preserve">Caixa de Gordura PVC 250x230x75mm</t>
  </si>
  <si>
    <t xml:space="preserve">12.4</t>
  </si>
  <si>
    <t xml:space="preserve">Tanque Séptico</t>
  </si>
  <si>
    <t xml:space="preserve">12.5</t>
  </si>
  <si>
    <t xml:space="preserve">Filtro Anaeróbico</t>
  </si>
  <si>
    <t xml:space="preserve">Louças e Acessórios - Válvulas e Metais</t>
  </si>
  <si>
    <t xml:space="preserve">13.1</t>
  </si>
  <si>
    <t xml:space="preserve">Vaso sanitario com caixa de descarga e assento</t>
  </si>
  <si>
    <t xml:space="preserve">13.2</t>
  </si>
  <si>
    <t xml:space="preserve">Lavatório com coluna sifonado c/torneira Pressmatic</t>
  </si>
  <si>
    <t xml:space="preserve">13.3</t>
  </si>
  <si>
    <t xml:space="preserve">Pia inox c/ cuba simples sifonado c/ metais -120cm</t>
  </si>
  <si>
    <t xml:space="preserve">13.4</t>
  </si>
  <si>
    <t xml:space="preserve">Saboneteira de louca c/alca de embutir</t>
  </si>
  <si>
    <t xml:space="preserve">13.5</t>
  </si>
  <si>
    <t xml:space="preserve">Chuveiro eletrico tipo ducha</t>
  </si>
  <si>
    <t xml:space="preserve">Preventivo Contra Incêndio</t>
  </si>
  <si>
    <t xml:space="preserve">14.1</t>
  </si>
  <si>
    <t xml:space="preserve">Luminária de sinalização de abondono de local com indicação de saída (bloco autônomo), com instalação</t>
  </si>
  <si>
    <t xml:space="preserve">14.2</t>
  </si>
  <si>
    <t xml:space="preserve">Iluminação de emergência tipo PL 9W autônoma, com instalação</t>
  </si>
  <si>
    <t xml:space="preserve">14.3</t>
  </si>
  <si>
    <t xml:space="preserve">Extintor de Incêndio CO2</t>
  </si>
  <si>
    <t xml:space="preserve">Pintura</t>
  </si>
  <si>
    <t xml:space="preserve">15.1</t>
  </si>
  <si>
    <t xml:space="preserve">Acrílica externa e interna</t>
  </si>
  <si>
    <t xml:space="preserve">Limpeza de Obra</t>
  </si>
  <si>
    <t xml:space="preserve">16.1</t>
  </si>
  <si>
    <t xml:space="preserve">Limpeza de Pisos Cerâmicos, Paredes, Calçadas, Vidros</t>
  </si>
  <si>
    <t xml:space="preserve">TOTAL DA OBRA</t>
  </si>
  <si>
    <t xml:space="preserve">Projetos</t>
  </si>
  <si>
    <t xml:space="preserve">17.1</t>
  </si>
  <si>
    <t xml:space="preserve">Estrutural (1,2 a 2,4% da Obra) - Incluso ART</t>
  </si>
  <si>
    <t xml:space="preserve">%</t>
  </si>
  <si>
    <t xml:space="preserve">TOTAL GERAL</t>
  </si>
  <si>
    <t xml:space="preserve">-</t>
  </si>
  <si>
    <t xml:space="preserve">DEINFRA - DEPARTAMENTO ESTADUAL DE INFRA-ESTRUTURA, TABELA SINAPI E PINI 2014</t>
  </si>
  <si>
    <t xml:space="preserve">Gerência de Estudos e Projetos Preço referêncial de serviços (valores com BDI de 27,84%)</t>
  </si>
  <si>
    <t xml:space="preserve">CRONOGRAMA FÍSICO-FINANCEIRO</t>
  </si>
  <si>
    <t xml:space="preserve">ITEM</t>
  </si>
  <si>
    <t xml:space="preserve">ESPECIFICAÇÃO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Calibri"/>
        <family val="2"/>
      </rPr>
      <t xml:space="preserve">˚</t>
    </r>
    <r>
      <rPr>
        <b val="true"/>
        <sz val="10"/>
        <color rgb="FF000000"/>
        <rFont val="Arial"/>
        <family val="2"/>
      </rPr>
      <t xml:space="preserve"> MÊS</t>
    </r>
  </si>
  <si>
    <r>
      <rPr>
        <b val="true"/>
        <sz val="10"/>
        <color rgb="FF000000"/>
        <rFont val="Calibri"/>
        <family val="2"/>
      </rPr>
      <t xml:space="preserve">2˚</t>
    </r>
    <r>
      <rPr>
        <b val="true"/>
        <sz val="10"/>
        <color rgb="FF000000"/>
        <rFont val="Arial"/>
        <family val="2"/>
      </rPr>
      <t xml:space="preserve"> MÊS</t>
    </r>
  </si>
  <si>
    <r>
      <rPr>
        <b val="true"/>
        <sz val="10"/>
        <color rgb="FF000000"/>
        <rFont val="Calibri"/>
        <family val="2"/>
      </rPr>
      <t xml:space="preserve">3˚</t>
    </r>
    <r>
      <rPr>
        <b val="true"/>
        <sz val="10"/>
        <color rgb="FF000000"/>
        <rFont val="Arial"/>
        <family val="2"/>
      </rPr>
      <t xml:space="preserve"> MÊS</t>
    </r>
  </si>
  <si>
    <r>
      <rPr>
        <b val="true"/>
        <sz val="10"/>
        <color rgb="FF000000"/>
        <rFont val="Calibri"/>
        <family val="2"/>
      </rPr>
      <t xml:space="preserve">4˚</t>
    </r>
    <r>
      <rPr>
        <b val="true"/>
        <sz val="10"/>
        <color rgb="FF000000"/>
        <rFont val="Arial"/>
        <family val="2"/>
      </rPr>
      <t xml:space="preserve"> MÊS</t>
    </r>
  </si>
  <si>
    <t xml:space="preserve">TOTAIS</t>
  </si>
  <si>
    <t xml:space="preserve">TOTAL DO MÊS</t>
  </si>
  <si>
    <t xml:space="preserve">% DO MÊS</t>
  </si>
  <si>
    <t xml:space="preserve">ACUMULADO</t>
  </si>
  <si>
    <t xml:space="preserve">* Valores expressos em Re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&quot;R$ &quot;* #,##0.00_-;&quot;-R$ &quot;* #,##0.00_-;_-&quot;R$ &quot;* \-??_-;_-@_-"/>
    <numFmt numFmtId="167" formatCode="&quot;R$ &quot;#,##0.00"/>
    <numFmt numFmtId="168" formatCode="General"/>
    <numFmt numFmtId="169" formatCode="&quot;R$ &quot;#,##0.00;&quot;-R$ &quot;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CC00"/>
      <name val="Times New Roman"/>
      <family val="1"/>
    </font>
    <font>
      <sz val="11"/>
      <color rgb="FF99CC00"/>
      <name val="Calibri"/>
      <family val="2"/>
    </font>
    <font>
      <sz val="12"/>
      <color rgb="FF000000"/>
      <name val="Arial Black"/>
      <family val="2"/>
    </font>
    <font>
      <sz val="11"/>
      <color rgb="FF333333"/>
      <name val="Arial"/>
      <family val="2"/>
    </font>
    <font>
      <sz val="11"/>
      <color rgb="FF808080"/>
      <name val="Calibri"/>
      <family val="2"/>
    </font>
    <font>
      <sz val="10"/>
      <color rgb="FF80808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808080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i val="true"/>
      <sz val="10"/>
      <name val="Arial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28"/>
    <col collapsed="false" customWidth="true" hidden="false" outlineLevel="0" max="3" min="3" style="3" width="10.41"/>
    <col collapsed="false" customWidth="true" hidden="false" outlineLevel="0" max="4" min="4" style="1" width="7.14"/>
    <col collapsed="false" customWidth="true" hidden="false" outlineLevel="0" max="6" min="5" style="4" width="15.13"/>
    <col collapsed="false" customWidth="true" hidden="false" outlineLevel="0" max="7" min="7" style="4" width="17.7"/>
    <col collapsed="false" customWidth="true" hidden="false" outlineLevel="0" max="8" min="8" style="4" width="16.42"/>
    <col collapsed="false" customWidth="false" hidden="false" outlineLevel="0" max="257" min="9" style="4" width="9.14"/>
  </cols>
  <sheetData>
    <row r="1" customFormat="false" ht="24.95" hidden="false" customHeight="true" outlineLevel="0" collapsed="false">
      <c r="A1" s="5" t="s">
        <v>0</v>
      </c>
      <c r="B1" s="6"/>
      <c r="D1" s="7"/>
      <c r="E1" s="8"/>
      <c r="F1" s="9" t="s">
        <v>1</v>
      </c>
    </row>
    <row r="2" customFormat="false" ht="15" hidden="false" customHeight="false" outlineLevel="0" collapsed="false">
      <c r="A2" s="10" t="s">
        <v>2</v>
      </c>
      <c r="B2" s="11"/>
      <c r="D2" s="12"/>
      <c r="E2" s="13"/>
      <c r="F2" s="14" t="s">
        <v>3</v>
      </c>
    </row>
    <row r="3" customFormat="false" ht="15.75" hidden="false" customHeight="true" outlineLevel="0" collapsed="false">
      <c r="A3" s="10" t="s">
        <v>4</v>
      </c>
      <c r="B3" s="11"/>
      <c r="D3" s="12"/>
      <c r="E3" s="13"/>
      <c r="F3" s="14" t="s">
        <v>5</v>
      </c>
    </row>
    <row r="4" customFormat="false" ht="9.75" hidden="false" customHeight="true" outlineLevel="0" collapsed="false">
      <c r="A4" s="15"/>
      <c r="B4" s="16"/>
      <c r="D4" s="12"/>
      <c r="E4" s="17"/>
      <c r="F4" s="18"/>
      <c r="G4" s="19"/>
      <c r="H4" s="20"/>
      <c r="I4" s="20"/>
      <c r="J4" s="20"/>
      <c r="K4" s="20"/>
      <c r="L4" s="20"/>
      <c r="M4" s="20"/>
      <c r="N4" s="20"/>
    </row>
    <row r="5" customFormat="false" ht="14.25" hidden="false" customHeight="false" outlineLevel="0" collapsed="false">
      <c r="A5" s="21" t="s">
        <v>6</v>
      </c>
      <c r="B5" s="22"/>
      <c r="C5" s="23"/>
      <c r="D5" s="24"/>
      <c r="E5" s="13"/>
      <c r="F5" s="14" t="s">
        <v>7</v>
      </c>
    </row>
    <row r="6" customFormat="false" ht="14.25" hidden="false" customHeight="false" outlineLevel="0" collapsed="false">
      <c r="A6" s="21" t="s">
        <v>8</v>
      </c>
      <c r="B6" s="22"/>
      <c r="C6" s="23"/>
      <c r="D6" s="24"/>
      <c r="E6" s="13"/>
      <c r="F6" s="14" t="s">
        <v>9</v>
      </c>
    </row>
    <row r="7" s="30" customFormat="true" ht="15" hidden="false" customHeight="false" outlineLevel="0" collapsed="false">
      <c r="A7" s="25"/>
      <c r="B7" s="26"/>
      <c r="C7" s="27"/>
      <c r="D7" s="28"/>
      <c r="E7" s="25"/>
      <c r="F7" s="29" t="s">
        <v>10</v>
      </c>
    </row>
    <row r="8" s="30" customFormat="true" ht="9.75" hidden="false" customHeight="true" outlineLevel="0" collapsed="false">
      <c r="A8" s="31"/>
      <c r="B8" s="32"/>
      <c r="C8" s="33"/>
      <c r="D8" s="31"/>
      <c r="E8" s="33"/>
      <c r="F8" s="34"/>
    </row>
    <row r="9" s="30" customFormat="true" ht="12.75" hidden="false" customHeight="false" outlineLevel="0" collapsed="false">
      <c r="A9" s="35" t="s">
        <v>11</v>
      </c>
      <c r="B9" s="35"/>
      <c r="C9" s="35"/>
      <c r="D9" s="35"/>
      <c r="E9" s="35"/>
      <c r="F9" s="34"/>
    </row>
    <row r="10" customFormat="false" ht="12.75" hidden="false" customHeight="false" outlineLevel="0" collapsed="false">
      <c r="A10" s="35" t="s">
        <v>12</v>
      </c>
      <c r="B10" s="35"/>
      <c r="C10" s="35"/>
      <c r="D10" s="36"/>
      <c r="E10" s="35"/>
      <c r="F10" s="34"/>
    </row>
    <row r="11" customFormat="false" ht="15" hidden="false" customHeight="false" outlineLevel="0" collapsed="false">
      <c r="A11" s="35" t="s">
        <v>13</v>
      </c>
      <c r="B11" s="35"/>
      <c r="C11" s="37"/>
      <c r="D11" s="36"/>
      <c r="E11" s="34"/>
      <c r="F11" s="34"/>
      <c r="H11" s="38"/>
    </row>
    <row r="12" s="41" customFormat="true" ht="12.75" hidden="false" customHeight="false" outlineLevel="0" collapsed="false">
      <c r="A12" s="35" t="s">
        <v>14</v>
      </c>
      <c r="B12" s="35"/>
      <c r="C12" s="39"/>
      <c r="D12" s="36"/>
      <c r="E12" s="34"/>
      <c r="F12" s="34"/>
      <c r="G12" s="4"/>
      <c r="H12" s="40"/>
    </row>
    <row r="13" customFormat="false" ht="12.75" hidden="false" customHeight="false" outlineLevel="0" collapsed="false">
      <c r="A13" s="35" t="s">
        <v>15</v>
      </c>
      <c r="B13" s="35"/>
      <c r="C13" s="39"/>
      <c r="D13" s="36"/>
      <c r="E13" s="34"/>
      <c r="F13" s="34"/>
    </row>
    <row r="15" customFormat="false" ht="12.75" hidden="false" customHeight="false" outlineLevel="0" collapsed="false">
      <c r="A15" s="36" t="s">
        <v>16</v>
      </c>
      <c r="B15" s="36"/>
      <c r="C15" s="36"/>
      <c r="D15" s="36"/>
      <c r="E15" s="36"/>
      <c r="F15" s="36"/>
    </row>
    <row r="16" customFormat="false" ht="12.75" hidden="false" customHeight="false" outlineLevel="0" collapsed="false">
      <c r="A16" s="42"/>
      <c r="B16" s="43"/>
      <c r="C16" s="44"/>
      <c r="D16" s="42"/>
      <c r="E16" s="45"/>
      <c r="F16" s="45"/>
    </row>
    <row r="17" customFormat="false" ht="12.75" hidden="false" customHeight="false" outlineLevel="0" collapsed="false">
      <c r="A17" s="46" t="s">
        <v>17</v>
      </c>
      <c r="B17" s="47" t="s">
        <v>18</v>
      </c>
      <c r="C17" s="48" t="s">
        <v>19</v>
      </c>
      <c r="D17" s="46" t="s">
        <v>20</v>
      </c>
      <c r="E17" s="49" t="s">
        <v>21</v>
      </c>
      <c r="F17" s="49" t="s">
        <v>22</v>
      </c>
    </row>
    <row r="18" customFormat="false" ht="12.75" hidden="false" customHeight="false" outlineLevel="0" collapsed="false">
      <c r="A18" s="50" t="n">
        <v>1</v>
      </c>
      <c r="B18" s="51" t="s">
        <v>23</v>
      </c>
      <c r="C18" s="52"/>
      <c r="D18" s="53"/>
      <c r="E18" s="54"/>
      <c r="F18" s="54"/>
    </row>
    <row r="19" customFormat="false" ht="12.75" hidden="false" customHeight="false" outlineLevel="0" collapsed="false">
      <c r="A19" s="55" t="s">
        <v>24</v>
      </c>
      <c r="B19" s="47" t="s">
        <v>25</v>
      </c>
      <c r="C19" s="48" t="n">
        <v>3</v>
      </c>
      <c r="D19" s="56" t="s">
        <v>26</v>
      </c>
      <c r="E19" s="57" t="n">
        <v>200.49</v>
      </c>
      <c r="F19" s="57" t="n">
        <f aca="false">E19*C19</f>
        <v>601.47</v>
      </c>
    </row>
    <row r="20" s="41" customFormat="true" ht="12.75" hidden="false" customHeight="false" outlineLevel="0" collapsed="false">
      <c r="A20" s="55" t="s">
        <v>27</v>
      </c>
      <c r="B20" s="47" t="s">
        <v>28</v>
      </c>
      <c r="C20" s="48" t="n">
        <v>100.46</v>
      </c>
      <c r="D20" s="56" t="s">
        <v>26</v>
      </c>
      <c r="E20" s="57" t="n">
        <v>3.8</v>
      </c>
      <c r="F20" s="57" t="n">
        <f aca="false">E20*C20</f>
        <v>381.748</v>
      </c>
    </row>
    <row r="21" s="41" customFormat="true" ht="12.75" hidden="false" customHeight="false" outlineLevel="0" collapsed="false">
      <c r="A21" s="46"/>
      <c r="B21" s="47"/>
      <c r="C21" s="48"/>
      <c r="D21" s="54" t="s">
        <v>29</v>
      </c>
      <c r="E21" s="54"/>
      <c r="F21" s="58" t="n">
        <f aca="false">SUM(F19:F20)</f>
        <v>983.218</v>
      </c>
    </row>
    <row r="22" s="41" customFormat="true" ht="12.75" hidden="false" customHeight="false" outlineLevel="0" collapsed="false">
      <c r="A22" s="46"/>
      <c r="B22" s="47"/>
      <c r="C22" s="48"/>
      <c r="D22" s="54"/>
      <c r="E22" s="54"/>
      <c r="F22" s="58"/>
    </row>
    <row r="23" customFormat="false" ht="12.75" hidden="false" customHeight="false" outlineLevel="0" collapsed="false">
      <c r="A23" s="59" t="n">
        <v>2</v>
      </c>
      <c r="B23" s="51" t="s">
        <v>30</v>
      </c>
      <c r="C23" s="48"/>
      <c r="D23" s="56"/>
      <c r="E23" s="57"/>
      <c r="F23" s="57"/>
    </row>
    <row r="24" customFormat="false" ht="12.75" hidden="false" customHeight="false" outlineLevel="0" collapsed="false">
      <c r="A24" s="46" t="s">
        <v>31</v>
      </c>
      <c r="B24" s="47" t="s">
        <v>32</v>
      </c>
      <c r="C24" s="48" t="n">
        <v>16.2</v>
      </c>
      <c r="D24" s="56" t="s">
        <v>33</v>
      </c>
      <c r="E24" s="57" t="n">
        <v>29.33</v>
      </c>
      <c r="F24" s="57" t="n">
        <f aca="false">E24*C24</f>
        <v>475.146</v>
      </c>
    </row>
    <row r="25" s="41" customFormat="true" ht="12.75" hidden="false" customHeight="false" outlineLevel="0" collapsed="false">
      <c r="A25" s="46"/>
      <c r="B25" s="47"/>
      <c r="C25" s="48"/>
      <c r="D25" s="54" t="s">
        <v>29</v>
      </c>
      <c r="E25" s="54"/>
      <c r="F25" s="58" t="n">
        <f aca="false">SUM(F24:F24)</f>
        <v>475.146</v>
      </c>
    </row>
    <row r="26" s="41" customFormat="true" ht="12.75" hidden="false" customHeight="false" outlineLevel="0" collapsed="false">
      <c r="A26" s="46"/>
      <c r="B26" s="47"/>
      <c r="C26" s="48"/>
      <c r="D26" s="54"/>
      <c r="E26" s="54"/>
      <c r="F26" s="58"/>
    </row>
    <row r="27" customFormat="false" ht="12.75" hidden="false" customHeight="false" outlineLevel="0" collapsed="false">
      <c r="A27" s="59" t="n">
        <v>3</v>
      </c>
      <c r="B27" s="51" t="s">
        <v>34</v>
      </c>
      <c r="C27" s="48"/>
      <c r="D27" s="56"/>
      <c r="E27" s="57"/>
      <c r="F27" s="57"/>
    </row>
    <row r="28" customFormat="false" ht="25.5" hidden="false" customHeight="false" outlineLevel="0" collapsed="false">
      <c r="A28" s="46" t="s">
        <v>35</v>
      </c>
      <c r="B28" s="47" t="s">
        <v>36</v>
      </c>
      <c r="C28" s="48" t="n">
        <v>7.35</v>
      </c>
      <c r="D28" s="56" t="s">
        <v>33</v>
      </c>
      <c r="E28" s="57" t="n">
        <v>1420.43</v>
      </c>
      <c r="F28" s="57" t="n">
        <f aca="false">E28*C28</f>
        <v>10440.1605</v>
      </c>
    </row>
    <row r="29" customFormat="false" ht="25.5" hidden="false" customHeight="false" outlineLevel="0" collapsed="false">
      <c r="A29" s="46" t="s">
        <v>37</v>
      </c>
      <c r="B29" s="47" t="s">
        <v>38</v>
      </c>
      <c r="C29" s="48" t="n">
        <v>9.52</v>
      </c>
      <c r="D29" s="56" t="s">
        <v>33</v>
      </c>
      <c r="E29" s="57" t="n">
        <v>1884.44</v>
      </c>
      <c r="F29" s="57" t="n">
        <f aca="false">E29*C29</f>
        <v>17939.8688</v>
      </c>
    </row>
    <row r="30" customFormat="false" ht="12.75" hidden="false" customHeight="false" outlineLevel="0" collapsed="false">
      <c r="A30" s="46" t="s">
        <v>39</v>
      </c>
      <c r="B30" s="47" t="s">
        <v>40</v>
      </c>
      <c r="C30" s="48" t="n">
        <v>1.28</v>
      </c>
      <c r="D30" s="56" t="s">
        <v>33</v>
      </c>
      <c r="E30" s="57" t="n">
        <v>1978.44</v>
      </c>
      <c r="F30" s="57" t="n">
        <f aca="false">E30*C30</f>
        <v>2532.4032</v>
      </c>
    </row>
    <row r="31" customFormat="false" ht="25.5" hidden="false" customHeight="false" outlineLevel="0" collapsed="false">
      <c r="A31" s="46" t="s">
        <v>41</v>
      </c>
      <c r="B31" s="47" t="s">
        <v>42</v>
      </c>
      <c r="C31" s="48" t="n">
        <v>5.52</v>
      </c>
      <c r="D31" s="56" t="s">
        <v>33</v>
      </c>
      <c r="E31" s="57" t="n">
        <v>625.4</v>
      </c>
      <c r="F31" s="57" t="n">
        <f aca="false">(C31*E31)</f>
        <v>3452.208</v>
      </c>
    </row>
    <row r="32" customFormat="false" ht="12.75" hidden="false" customHeight="false" outlineLevel="0" collapsed="false">
      <c r="A32" s="46"/>
      <c r="B32" s="47"/>
      <c r="C32" s="48"/>
      <c r="D32" s="54" t="s">
        <v>29</v>
      </c>
      <c r="E32" s="54"/>
      <c r="F32" s="58" t="n">
        <f aca="false">SUM(F28:F31)</f>
        <v>34364.6405</v>
      </c>
    </row>
    <row r="33" customFormat="false" ht="12.75" hidden="false" customHeight="false" outlineLevel="0" collapsed="false">
      <c r="A33" s="46"/>
      <c r="B33" s="47"/>
      <c r="C33" s="48"/>
      <c r="D33" s="54"/>
      <c r="E33" s="54"/>
      <c r="F33" s="58"/>
    </row>
    <row r="34" customFormat="false" ht="12.75" hidden="false" customHeight="false" outlineLevel="0" collapsed="false">
      <c r="A34" s="59" t="n">
        <v>4</v>
      </c>
      <c r="B34" s="51" t="s">
        <v>43</v>
      </c>
      <c r="C34" s="48"/>
      <c r="D34" s="56"/>
      <c r="E34" s="57"/>
      <c r="F34" s="57"/>
      <c r="G34" s="45"/>
    </row>
    <row r="35" s="41" customFormat="true" ht="12.75" hidden="false" customHeight="false" outlineLevel="0" collapsed="false">
      <c r="A35" s="46" t="s">
        <v>44</v>
      </c>
      <c r="B35" s="47" t="s">
        <v>45</v>
      </c>
      <c r="C35" s="48" t="n">
        <v>92</v>
      </c>
      <c r="D35" s="56" t="s">
        <v>26</v>
      </c>
      <c r="E35" s="57" t="n">
        <v>43.81</v>
      </c>
      <c r="F35" s="57" t="n">
        <f aca="false">E35*C35</f>
        <v>4030.52</v>
      </c>
      <c r="G35" s="45"/>
    </row>
    <row r="36" customFormat="false" ht="12.75" hidden="false" customHeight="false" outlineLevel="0" collapsed="false">
      <c r="A36" s="46" t="s">
        <v>46</v>
      </c>
      <c r="B36" s="47" t="s">
        <v>47</v>
      </c>
      <c r="C36" s="48" t="n">
        <v>71.55</v>
      </c>
      <c r="D36" s="56" t="s">
        <v>48</v>
      </c>
      <c r="E36" s="57" t="n">
        <v>16.67</v>
      </c>
      <c r="F36" s="57" t="n">
        <f aca="false">E36*C36</f>
        <v>1192.7385</v>
      </c>
      <c r="G36" s="45"/>
      <c r="H36" s="34"/>
      <c r="I36" s="34"/>
      <c r="J36" s="34"/>
    </row>
    <row r="37" customFormat="false" ht="12.75" hidden="false" customHeight="false" outlineLevel="0" collapsed="false">
      <c r="A37" s="46"/>
      <c r="B37" s="47"/>
      <c r="C37" s="48"/>
      <c r="D37" s="54" t="s">
        <v>29</v>
      </c>
      <c r="E37" s="54"/>
      <c r="F37" s="58" t="n">
        <f aca="false">SUM(F35:F36)</f>
        <v>5223.2585</v>
      </c>
      <c r="H37" s="60"/>
      <c r="I37" s="34"/>
      <c r="J37" s="34"/>
    </row>
    <row r="38" customFormat="false" ht="12.75" hidden="false" customHeight="false" outlineLevel="0" collapsed="false">
      <c r="A38" s="46"/>
      <c r="B38" s="47"/>
      <c r="C38" s="48"/>
      <c r="D38" s="54"/>
      <c r="E38" s="54"/>
      <c r="F38" s="58"/>
      <c r="H38" s="60"/>
      <c r="I38" s="34"/>
      <c r="J38" s="34"/>
    </row>
    <row r="39" customFormat="false" ht="12.75" hidden="false" customHeight="false" outlineLevel="0" collapsed="false">
      <c r="A39" s="59" t="n">
        <v>5</v>
      </c>
      <c r="B39" s="51" t="s">
        <v>49</v>
      </c>
      <c r="C39" s="48"/>
      <c r="D39" s="56"/>
      <c r="E39" s="57"/>
      <c r="F39" s="57"/>
      <c r="H39" s="60"/>
      <c r="I39" s="34"/>
      <c r="J39" s="34"/>
    </row>
    <row r="40" customFormat="false" ht="12.75" hidden="false" customHeight="false" outlineLevel="0" collapsed="false">
      <c r="A40" s="46" t="s">
        <v>50</v>
      </c>
      <c r="B40" s="47" t="s">
        <v>51</v>
      </c>
      <c r="C40" s="48" t="n">
        <v>103</v>
      </c>
      <c r="D40" s="56" t="s">
        <v>26</v>
      </c>
      <c r="E40" s="57" t="n">
        <v>77.88</v>
      </c>
      <c r="F40" s="57" t="n">
        <f aca="false">E40*C40</f>
        <v>8021.64</v>
      </c>
      <c r="H40" s="60"/>
      <c r="I40" s="34"/>
      <c r="J40" s="34"/>
    </row>
    <row r="41" customFormat="false" ht="12.75" hidden="false" customHeight="false" outlineLevel="0" collapsed="false">
      <c r="A41" s="46"/>
      <c r="B41" s="47"/>
      <c r="C41" s="48"/>
      <c r="D41" s="54" t="s">
        <v>29</v>
      </c>
      <c r="E41" s="54"/>
      <c r="F41" s="58" t="n">
        <f aca="false">SUM(F40)</f>
        <v>8021.64</v>
      </c>
      <c r="H41" s="60"/>
      <c r="I41" s="34"/>
      <c r="J41" s="34"/>
    </row>
    <row r="42" customFormat="false" ht="12.75" hidden="false" customHeight="false" outlineLevel="0" collapsed="false">
      <c r="A42" s="46"/>
      <c r="B42" s="47"/>
      <c r="C42" s="48"/>
      <c r="D42" s="54"/>
      <c r="E42" s="54"/>
      <c r="F42" s="58"/>
      <c r="H42" s="60"/>
      <c r="I42" s="34"/>
      <c r="J42" s="34"/>
    </row>
    <row r="43" customFormat="false" ht="12.75" hidden="false" customHeight="false" outlineLevel="0" collapsed="false">
      <c r="A43" s="59" t="n">
        <v>6</v>
      </c>
      <c r="B43" s="51" t="s">
        <v>52</v>
      </c>
      <c r="C43" s="48"/>
      <c r="D43" s="56"/>
      <c r="E43" s="57"/>
      <c r="F43" s="57"/>
      <c r="H43" s="60"/>
      <c r="I43" s="34"/>
      <c r="J43" s="34"/>
    </row>
    <row r="44" customFormat="false" ht="12.75" hidden="false" customHeight="false" outlineLevel="0" collapsed="false">
      <c r="A44" s="46" t="s">
        <v>53</v>
      </c>
      <c r="B44" s="47" t="s">
        <v>54</v>
      </c>
      <c r="C44" s="48" t="n">
        <v>238.4</v>
      </c>
      <c r="D44" s="56" t="s">
        <v>26</v>
      </c>
      <c r="E44" s="57" t="n">
        <v>75.95</v>
      </c>
      <c r="F44" s="57" t="n">
        <f aca="false">E44*C44</f>
        <v>18106.48</v>
      </c>
      <c r="H44" s="60"/>
      <c r="I44" s="34"/>
      <c r="J44" s="34"/>
    </row>
    <row r="45" customFormat="false" ht="12.75" hidden="false" customHeight="false" outlineLevel="0" collapsed="false">
      <c r="A45" s="46"/>
      <c r="B45" s="47"/>
      <c r="C45" s="48"/>
      <c r="D45" s="54" t="s">
        <v>29</v>
      </c>
      <c r="E45" s="54"/>
      <c r="F45" s="58" t="n">
        <f aca="false">SUM(F44:F44)</f>
        <v>18106.48</v>
      </c>
      <c r="H45" s="60"/>
      <c r="I45" s="34"/>
      <c r="J45" s="34"/>
    </row>
    <row r="46" customFormat="false" ht="12.75" hidden="false" customHeight="false" outlineLevel="0" collapsed="false">
      <c r="A46" s="46"/>
      <c r="B46" s="47"/>
      <c r="C46" s="48"/>
      <c r="D46" s="54"/>
      <c r="E46" s="54"/>
      <c r="F46" s="58"/>
      <c r="H46" s="60"/>
      <c r="I46" s="34"/>
      <c r="J46" s="34"/>
    </row>
    <row r="47" customFormat="false" ht="12.75" hidden="false" customHeight="false" outlineLevel="0" collapsed="false">
      <c r="A47" s="59" t="n">
        <v>7</v>
      </c>
      <c r="B47" s="51" t="s">
        <v>55</v>
      </c>
      <c r="C47" s="48"/>
      <c r="D47" s="56"/>
      <c r="E47" s="57"/>
      <c r="F47" s="57"/>
      <c r="H47" s="34"/>
      <c r="I47" s="34"/>
      <c r="J47" s="34"/>
    </row>
    <row r="48" customFormat="false" ht="25.5" hidden="false" customHeight="false" outlineLevel="0" collapsed="false">
      <c r="A48" s="46" t="s">
        <v>56</v>
      </c>
      <c r="B48" s="47" t="s">
        <v>57</v>
      </c>
      <c r="C48" s="48" t="n">
        <v>173.4</v>
      </c>
      <c r="D48" s="56" t="s">
        <v>26</v>
      </c>
      <c r="E48" s="57" t="n">
        <v>33.12</v>
      </c>
      <c r="F48" s="57" t="n">
        <f aca="false">E48*C48</f>
        <v>5743.008</v>
      </c>
      <c r="H48" s="34"/>
      <c r="I48" s="34"/>
      <c r="J48" s="34"/>
    </row>
    <row r="49" customFormat="false" ht="12.75" hidden="false" customHeight="false" outlineLevel="0" collapsed="false">
      <c r="A49" s="46" t="s">
        <v>58</v>
      </c>
      <c r="B49" s="47" t="s">
        <v>59</v>
      </c>
      <c r="C49" s="48" t="n">
        <v>173.4</v>
      </c>
      <c r="D49" s="56" t="s">
        <v>26</v>
      </c>
      <c r="E49" s="57" t="n">
        <v>78.25</v>
      </c>
      <c r="F49" s="57" t="n">
        <f aca="false">E49*C49</f>
        <v>13568.55</v>
      </c>
      <c r="H49" s="34"/>
      <c r="I49" s="34"/>
      <c r="J49" s="34"/>
    </row>
    <row r="50" customFormat="false" ht="12.75" hidden="false" customHeight="false" outlineLevel="0" collapsed="false">
      <c r="A50" s="46" t="s">
        <v>60</v>
      </c>
      <c r="B50" s="47" t="s">
        <v>61</v>
      </c>
      <c r="C50" s="48" t="n">
        <v>20</v>
      </c>
      <c r="D50" s="56" t="s">
        <v>62</v>
      </c>
      <c r="E50" s="57" t="n">
        <v>17.13</v>
      </c>
      <c r="F50" s="57" t="n">
        <f aca="false">E50*C50</f>
        <v>342.6</v>
      </c>
      <c r="H50" s="34"/>
      <c r="I50" s="34"/>
      <c r="J50" s="34"/>
    </row>
    <row r="51" customFormat="false" ht="12.75" hidden="false" customHeight="false" outlineLevel="0" collapsed="false">
      <c r="A51" s="46" t="s">
        <v>63</v>
      </c>
      <c r="B51" s="47" t="s">
        <v>64</v>
      </c>
      <c r="C51" s="48" t="n">
        <v>37.48</v>
      </c>
      <c r="D51" s="56" t="s">
        <v>62</v>
      </c>
      <c r="E51" s="57" t="n">
        <v>40.52</v>
      </c>
      <c r="F51" s="57" t="n">
        <f aca="false">E51*C51</f>
        <v>1518.6896</v>
      </c>
      <c r="H51" s="34"/>
      <c r="I51" s="34"/>
      <c r="J51" s="34"/>
    </row>
    <row r="52" customFormat="false" ht="12.75" hidden="false" customHeight="false" outlineLevel="0" collapsed="false">
      <c r="A52" s="46" t="s">
        <v>65</v>
      </c>
      <c r="B52" s="47" t="s">
        <v>66</v>
      </c>
      <c r="C52" s="48" t="n">
        <v>20</v>
      </c>
      <c r="D52" s="56" t="s">
        <v>62</v>
      </c>
      <c r="E52" s="57" t="n">
        <v>40.3</v>
      </c>
      <c r="F52" s="57" t="n">
        <f aca="false">E52*C52</f>
        <v>806</v>
      </c>
      <c r="H52" s="34"/>
      <c r="I52" s="34"/>
      <c r="J52" s="34"/>
    </row>
    <row r="53" customFormat="false" ht="12.75" hidden="false" customHeight="false" outlineLevel="0" collapsed="false">
      <c r="A53" s="46"/>
      <c r="B53" s="47"/>
      <c r="C53" s="48"/>
      <c r="D53" s="54" t="s">
        <v>29</v>
      </c>
      <c r="E53" s="54"/>
      <c r="F53" s="58" t="n">
        <f aca="false">SUM(F48:F52)</f>
        <v>21978.8476</v>
      </c>
      <c r="G53" s="61"/>
      <c r="H53" s="62"/>
      <c r="I53" s="34"/>
      <c r="J53" s="34"/>
    </row>
    <row r="54" customFormat="false" ht="12.75" hidden="false" customHeight="false" outlineLevel="0" collapsed="false">
      <c r="A54" s="46"/>
      <c r="B54" s="47"/>
      <c r="C54" s="48"/>
      <c r="D54" s="54"/>
      <c r="E54" s="54"/>
      <c r="F54" s="58"/>
      <c r="G54" s="61"/>
      <c r="H54" s="62"/>
      <c r="I54" s="34"/>
      <c r="J54" s="34"/>
    </row>
    <row r="55" customFormat="false" ht="12.75" hidden="false" customHeight="false" outlineLevel="0" collapsed="false">
      <c r="A55" s="59" t="n">
        <v>8</v>
      </c>
      <c r="B55" s="51" t="s">
        <v>67</v>
      </c>
      <c r="C55" s="48"/>
      <c r="D55" s="56"/>
      <c r="E55" s="57"/>
      <c r="F55" s="57"/>
      <c r="G55" s="61"/>
      <c r="H55" s="63"/>
      <c r="I55" s="34"/>
      <c r="J55" s="34"/>
    </row>
    <row r="56" customFormat="false" ht="12.75" hidden="false" customHeight="false" outlineLevel="0" collapsed="false">
      <c r="A56" s="46" t="s">
        <v>68</v>
      </c>
      <c r="B56" s="47" t="s">
        <v>69</v>
      </c>
      <c r="C56" s="48" t="n">
        <v>538.21</v>
      </c>
      <c r="D56" s="56" t="s">
        <v>26</v>
      </c>
      <c r="E56" s="57" t="n">
        <v>18.71</v>
      </c>
      <c r="F56" s="57" t="n">
        <f aca="false">E56*C56</f>
        <v>10069.9091</v>
      </c>
      <c r="G56" s="41"/>
      <c r="H56" s="64"/>
      <c r="I56" s="34"/>
      <c r="J56" s="34"/>
    </row>
    <row r="57" customFormat="false" ht="12.75" hidden="false" customHeight="false" outlineLevel="0" collapsed="false">
      <c r="A57" s="46" t="s">
        <v>70</v>
      </c>
      <c r="B57" s="47" t="s">
        <v>71</v>
      </c>
      <c r="C57" s="48" t="n">
        <v>57.09</v>
      </c>
      <c r="D57" s="56" t="s">
        <v>26</v>
      </c>
      <c r="E57" s="57" t="n">
        <v>48.54</v>
      </c>
      <c r="F57" s="57" t="n">
        <f aca="false">E57*C57</f>
        <v>2771.1486</v>
      </c>
      <c r="G57" s="41"/>
      <c r="H57" s="64"/>
      <c r="I57" s="34"/>
      <c r="J57" s="34"/>
    </row>
    <row r="58" customFormat="false" ht="12.75" hidden="false" customHeight="false" outlineLevel="0" collapsed="false">
      <c r="A58" s="46" t="s">
        <v>72</v>
      </c>
      <c r="B58" s="47" t="s">
        <v>73</v>
      </c>
      <c r="C58" s="48" t="n">
        <v>10.64</v>
      </c>
      <c r="D58" s="56" t="s">
        <v>26</v>
      </c>
      <c r="E58" s="57" t="n">
        <v>112.41</v>
      </c>
      <c r="F58" s="57" t="n">
        <f aca="false">E58*C58</f>
        <v>1196.0424</v>
      </c>
      <c r="G58" s="61"/>
      <c r="H58" s="63"/>
      <c r="I58" s="34"/>
      <c r="J58" s="34"/>
    </row>
    <row r="59" customFormat="false" ht="12.75" hidden="false" customHeight="false" outlineLevel="0" collapsed="false">
      <c r="A59" s="46" t="s">
        <v>74</v>
      </c>
      <c r="B59" s="47" t="s">
        <v>75</v>
      </c>
      <c r="C59" s="48" t="n">
        <v>3.6</v>
      </c>
      <c r="D59" s="56" t="s">
        <v>62</v>
      </c>
      <c r="E59" s="57" t="n">
        <v>62.71</v>
      </c>
      <c r="F59" s="57" t="n">
        <f aca="false">E59*C59</f>
        <v>225.756</v>
      </c>
      <c r="G59" s="41"/>
      <c r="H59" s="63"/>
      <c r="I59" s="34"/>
      <c r="J59" s="34"/>
    </row>
    <row r="60" customFormat="false" ht="12.75" hidden="false" customHeight="false" outlineLevel="0" collapsed="false">
      <c r="A60" s="46" t="s">
        <v>76</v>
      </c>
      <c r="B60" s="47" t="s">
        <v>77</v>
      </c>
      <c r="C60" s="48" t="n">
        <v>10.1</v>
      </c>
      <c r="D60" s="56" t="s">
        <v>62</v>
      </c>
      <c r="E60" s="57" t="n">
        <v>62.71</v>
      </c>
      <c r="F60" s="57" t="n">
        <f aca="false">E60*C60</f>
        <v>633.371</v>
      </c>
      <c r="G60" s="41"/>
      <c r="H60" s="63"/>
      <c r="I60" s="34"/>
      <c r="J60" s="34"/>
    </row>
    <row r="61" customFormat="false" ht="12.75" hidden="false" customHeight="false" outlineLevel="0" collapsed="false">
      <c r="A61" s="46"/>
      <c r="B61" s="47"/>
      <c r="C61" s="48"/>
      <c r="D61" s="54" t="s">
        <v>29</v>
      </c>
      <c r="E61" s="54"/>
      <c r="F61" s="58" t="n">
        <f aca="false">SUM(F56:F60)</f>
        <v>14896.2271</v>
      </c>
      <c r="G61" s="41"/>
      <c r="H61" s="64"/>
      <c r="I61" s="34"/>
      <c r="J61" s="34"/>
    </row>
    <row r="62" customFormat="false" ht="12.75" hidden="false" customHeight="false" outlineLevel="0" collapsed="false">
      <c r="A62" s="46"/>
      <c r="B62" s="47"/>
      <c r="C62" s="48"/>
      <c r="D62" s="54"/>
      <c r="E62" s="54"/>
      <c r="F62" s="58"/>
      <c r="G62" s="41"/>
      <c r="H62" s="64"/>
      <c r="I62" s="34"/>
      <c r="J62" s="34"/>
    </row>
    <row r="63" customFormat="false" ht="12.75" hidden="false" customHeight="false" outlineLevel="0" collapsed="false">
      <c r="A63" s="59" t="n">
        <v>9</v>
      </c>
      <c r="B63" s="51" t="s">
        <v>78</v>
      </c>
      <c r="C63" s="48"/>
      <c r="D63" s="56"/>
      <c r="E63" s="57"/>
      <c r="F63" s="57"/>
      <c r="H63" s="60"/>
      <c r="I63" s="34"/>
      <c r="J63" s="34"/>
    </row>
    <row r="64" customFormat="false" ht="12.75" hidden="false" customHeight="false" outlineLevel="0" collapsed="false">
      <c r="A64" s="46"/>
      <c r="B64" s="65" t="s">
        <v>79</v>
      </c>
      <c r="C64" s="48"/>
      <c r="D64" s="56"/>
      <c r="E64" s="57"/>
      <c r="F64" s="57"/>
      <c r="H64" s="34"/>
      <c r="I64" s="34"/>
      <c r="J64" s="34"/>
    </row>
    <row r="65" customFormat="false" ht="29.25" hidden="false" customHeight="true" outlineLevel="0" collapsed="false">
      <c r="A65" s="46"/>
      <c r="B65" s="65" t="s">
        <v>80</v>
      </c>
      <c r="C65" s="48"/>
      <c r="D65" s="56"/>
      <c r="E65" s="57"/>
      <c r="F65" s="57"/>
      <c r="H65" s="34"/>
      <c r="I65" s="34"/>
      <c r="J65" s="34"/>
    </row>
    <row r="66" customFormat="false" ht="12.75" hidden="false" customHeight="false" outlineLevel="0" collapsed="false">
      <c r="A66" s="46" t="s">
        <v>81</v>
      </c>
      <c r="B66" s="47" t="s">
        <v>82</v>
      </c>
      <c r="C66" s="48" t="n">
        <v>1</v>
      </c>
      <c r="D66" s="56" t="s">
        <v>83</v>
      </c>
      <c r="E66" s="57" t="n">
        <v>293.5</v>
      </c>
      <c r="F66" s="57" t="n">
        <f aca="false">E66*C66</f>
        <v>293.5</v>
      </c>
      <c r="H66" s="60"/>
      <c r="I66" s="34"/>
      <c r="J66" s="34"/>
    </row>
    <row r="67" customFormat="false" ht="12.75" hidden="false" customHeight="false" outlineLevel="0" collapsed="false">
      <c r="A67" s="46" t="s">
        <v>84</v>
      </c>
      <c r="B67" s="47" t="s">
        <v>85</v>
      </c>
      <c r="C67" s="48" t="n">
        <v>6</v>
      </c>
      <c r="D67" s="56" t="s">
        <v>83</v>
      </c>
      <c r="E67" s="57" t="n">
        <v>308.95</v>
      </c>
      <c r="F67" s="57" t="n">
        <f aca="false">E67*C67</f>
        <v>1853.7</v>
      </c>
      <c r="H67" s="60"/>
      <c r="I67" s="34"/>
      <c r="J67" s="34"/>
    </row>
    <row r="68" customFormat="false" ht="12.75" hidden="false" customHeight="false" outlineLevel="0" collapsed="false">
      <c r="A68" s="46" t="s">
        <v>86</v>
      </c>
      <c r="B68" s="47" t="s">
        <v>87</v>
      </c>
      <c r="C68" s="48" t="n">
        <v>1</v>
      </c>
      <c r="D68" s="56" t="s">
        <v>83</v>
      </c>
      <c r="E68" s="57" t="n">
        <v>324.39</v>
      </c>
      <c r="F68" s="57" t="n">
        <f aca="false">E68*C68</f>
        <v>324.39</v>
      </c>
      <c r="H68" s="60"/>
      <c r="I68" s="34"/>
      <c r="J68" s="34"/>
    </row>
    <row r="69" customFormat="false" ht="12.75" hidden="false" customHeight="true" outlineLevel="0" collapsed="false">
      <c r="A69" s="46"/>
      <c r="B69" s="65" t="s">
        <v>88</v>
      </c>
      <c r="C69" s="48"/>
      <c r="D69" s="56"/>
      <c r="E69" s="57"/>
      <c r="F69" s="57"/>
      <c r="H69" s="60"/>
      <c r="I69" s="34"/>
      <c r="J69" s="34"/>
    </row>
    <row r="70" customFormat="false" ht="13.5" hidden="false" customHeight="true" outlineLevel="0" collapsed="false">
      <c r="A70" s="46" t="s">
        <v>89</v>
      </c>
      <c r="B70" s="47" t="s">
        <v>90</v>
      </c>
      <c r="C70" s="48" t="n">
        <v>1</v>
      </c>
      <c r="D70" s="56" t="s">
        <v>83</v>
      </c>
      <c r="E70" s="57" t="n">
        <v>642.56</v>
      </c>
      <c r="F70" s="57" t="n">
        <f aca="false">E70*C70</f>
        <v>642.56</v>
      </c>
      <c r="H70" s="60"/>
      <c r="I70" s="34"/>
      <c r="J70" s="34"/>
    </row>
    <row r="71" customFormat="false" ht="13.5" hidden="false" customHeight="true" outlineLevel="0" collapsed="false">
      <c r="A71" s="46" t="s">
        <v>91</v>
      </c>
      <c r="B71" s="47" t="s">
        <v>92</v>
      </c>
      <c r="C71" s="48" t="n">
        <v>1</v>
      </c>
      <c r="D71" s="56" t="s">
        <v>83</v>
      </c>
      <c r="E71" s="57" t="n">
        <v>879.33</v>
      </c>
      <c r="F71" s="57" t="n">
        <f aca="false">E71*C71</f>
        <v>879.33</v>
      </c>
      <c r="H71" s="60"/>
      <c r="I71" s="34"/>
      <c r="J71" s="34"/>
    </row>
    <row r="72" customFormat="false" ht="12.75" hidden="false" customHeight="false" outlineLevel="0" collapsed="false">
      <c r="A72" s="46"/>
      <c r="B72" s="65" t="s">
        <v>93</v>
      </c>
      <c r="C72" s="48"/>
      <c r="D72" s="56"/>
      <c r="E72" s="57"/>
      <c r="F72" s="57"/>
      <c r="H72" s="60"/>
      <c r="I72" s="34"/>
      <c r="J72" s="34"/>
    </row>
    <row r="73" customFormat="false" ht="12.75" hidden="false" customHeight="false" outlineLevel="0" collapsed="false">
      <c r="A73" s="46" t="s">
        <v>94</v>
      </c>
      <c r="B73" s="65" t="s">
        <v>95</v>
      </c>
      <c r="C73" s="48"/>
      <c r="D73" s="56"/>
      <c r="E73" s="57"/>
      <c r="F73" s="57"/>
      <c r="H73" s="60"/>
      <c r="I73" s="34"/>
      <c r="J73" s="34"/>
    </row>
    <row r="74" customFormat="false" ht="12.75" hidden="false" customHeight="false" outlineLevel="0" collapsed="false">
      <c r="A74" s="46" t="s">
        <v>96</v>
      </c>
      <c r="B74" s="47" t="s">
        <v>97</v>
      </c>
      <c r="C74" s="48" t="n">
        <v>1.8</v>
      </c>
      <c r="D74" s="56" t="s">
        <v>26</v>
      </c>
      <c r="E74" s="57" t="n">
        <v>251.58</v>
      </c>
      <c r="F74" s="57" t="n">
        <f aca="false">E74*C74</f>
        <v>452.844</v>
      </c>
      <c r="H74" s="60"/>
      <c r="I74" s="34"/>
      <c r="J74" s="34"/>
    </row>
    <row r="75" customFormat="false" ht="12.75" hidden="false" customHeight="false" outlineLevel="0" collapsed="false">
      <c r="A75" s="46" t="s">
        <v>98</v>
      </c>
      <c r="B75" s="47" t="s">
        <v>99</v>
      </c>
      <c r="C75" s="48" t="n">
        <v>6.48</v>
      </c>
      <c r="D75" s="56" t="s">
        <v>26</v>
      </c>
      <c r="E75" s="57" t="n">
        <v>251.58</v>
      </c>
      <c r="F75" s="57" t="n">
        <f aca="false">E75*C75</f>
        <v>1630.2384</v>
      </c>
      <c r="H75" s="60"/>
      <c r="I75" s="34"/>
      <c r="J75" s="34"/>
    </row>
    <row r="76" customFormat="false" ht="12.75" hidden="false" customHeight="false" outlineLevel="0" collapsed="false">
      <c r="A76" s="46" t="s">
        <v>100</v>
      </c>
      <c r="B76" s="47" t="s">
        <v>101</v>
      </c>
      <c r="C76" s="48" t="n">
        <v>0.8</v>
      </c>
      <c r="D76" s="56" t="s">
        <v>26</v>
      </c>
      <c r="E76" s="57" t="n">
        <v>251.58</v>
      </c>
      <c r="F76" s="57" t="n">
        <f aca="false">E76*C76</f>
        <v>201.264</v>
      </c>
      <c r="H76" s="60"/>
      <c r="I76" s="34"/>
      <c r="J76" s="34"/>
    </row>
    <row r="77" customFormat="false" ht="12.75" hidden="false" customHeight="false" outlineLevel="0" collapsed="false">
      <c r="A77" s="46"/>
      <c r="B77" s="47"/>
      <c r="C77" s="48"/>
      <c r="D77" s="54" t="s">
        <v>29</v>
      </c>
      <c r="E77" s="54"/>
      <c r="F77" s="58" t="n">
        <f aca="false">SUM(F66:F76)</f>
        <v>6277.8264</v>
      </c>
      <c r="H77" s="60"/>
      <c r="I77" s="34"/>
      <c r="J77" s="34"/>
    </row>
    <row r="78" customFormat="false" ht="12.75" hidden="false" customHeight="false" outlineLevel="0" collapsed="false">
      <c r="A78" s="46"/>
      <c r="B78" s="47"/>
      <c r="C78" s="48"/>
      <c r="D78" s="54"/>
      <c r="E78" s="54"/>
      <c r="F78" s="58"/>
      <c r="H78" s="60"/>
      <c r="I78" s="34"/>
      <c r="J78" s="34"/>
    </row>
    <row r="79" customFormat="false" ht="12.75" hidden="false" customHeight="false" outlineLevel="0" collapsed="false">
      <c r="A79" s="59" t="n">
        <v>10</v>
      </c>
      <c r="B79" s="51" t="s">
        <v>102</v>
      </c>
      <c r="C79" s="48"/>
      <c r="D79" s="56"/>
      <c r="E79" s="57"/>
      <c r="F79" s="57"/>
      <c r="H79" s="34"/>
      <c r="I79" s="34"/>
      <c r="J79" s="34"/>
    </row>
    <row r="80" customFormat="false" ht="12.75" hidden="false" customHeight="false" outlineLevel="0" collapsed="false">
      <c r="A80" s="46" t="s">
        <v>103</v>
      </c>
      <c r="B80" s="47" t="s">
        <v>104</v>
      </c>
      <c r="C80" s="66" t="n">
        <v>12</v>
      </c>
      <c r="D80" s="67" t="s">
        <v>105</v>
      </c>
      <c r="E80" s="57" t="n">
        <v>124.37</v>
      </c>
      <c r="F80" s="57" t="n">
        <f aca="false">E80*C80</f>
        <v>1492.44</v>
      </c>
      <c r="G80" s="61"/>
      <c r="H80" s="63"/>
      <c r="I80" s="34"/>
      <c r="J80" s="34"/>
    </row>
    <row r="81" customFormat="false" ht="12.75" hidden="false" customHeight="false" outlineLevel="0" collapsed="false">
      <c r="A81" s="46" t="s">
        <v>106</v>
      </c>
      <c r="B81" s="47" t="s">
        <v>107</v>
      </c>
      <c r="C81" s="66" t="n">
        <v>12</v>
      </c>
      <c r="D81" s="67" t="s">
        <v>105</v>
      </c>
      <c r="E81" s="57" t="n">
        <v>27.95</v>
      </c>
      <c r="F81" s="57" t="n">
        <f aca="false">E81*C81</f>
        <v>335.4</v>
      </c>
      <c r="G81" s="61"/>
      <c r="H81" s="63"/>
      <c r="I81" s="34"/>
      <c r="J81" s="34"/>
    </row>
    <row r="82" customFormat="false" ht="12.75" hidden="false" customHeight="false" outlineLevel="0" collapsed="false">
      <c r="A82" s="46" t="s">
        <v>108</v>
      </c>
      <c r="B82" s="47" t="s">
        <v>109</v>
      </c>
      <c r="C82" s="66" t="n">
        <v>45</v>
      </c>
      <c r="D82" s="67" t="s">
        <v>105</v>
      </c>
      <c r="E82" s="57" t="n">
        <v>22.71</v>
      </c>
      <c r="F82" s="57" t="n">
        <f aca="false">E82*C82</f>
        <v>1021.95</v>
      </c>
      <c r="G82" s="61"/>
      <c r="H82" s="63"/>
      <c r="I82" s="34"/>
      <c r="J82" s="34"/>
    </row>
    <row r="83" customFormat="false" ht="12.75" hidden="false" customHeight="false" outlineLevel="0" collapsed="false">
      <c r="A83" s="46" t="s">
        <v>110</v>
      </c>
      <c r="B83" s="47" t="s">
        <v>111</v>
      </c>
      <c r="C83" s="66" t="n">
        <v>3</v>
      </c>
      <c r="D83" s="67" t="s">
        <v>105</v>
      </c>
      <c r="E83" s="57" t="n">
        <v>94.7</v>
      </c>
      <c r="F83" s="57" t="n">
        <f aca="false">E83*C83</f>
        <v>284.1</v>
      </c>
      <c r="G83" s="61"/>
      <c r="H83" s="63"/>
      <c r="I83" s="34"/>
      <c r="J83" s="34"/>
    </row>
    <row r="84" customFormat="false" ht="25.5" hidden="false" customHeight="false" outlineLevel="0" collapsed="false">
      <c r="A84" s="46" t="s">
        <v>112</v>
      </c>
      <c r="B84" s="47" t="s">
        <v>113</v>
      </c>
      <c r="C84" s="66" t="n">
        <v>1</v>
      </c>
      <c r="D84" s="56" t="s">
        <v>83</v>
      </c>
      <c r="E84" s="57" t="n">
        <v>681.24</v>
      </c>
      <c r="F84" s="57" t="n">
        <f aca="false">E84*C84</f>
        <v>681.24</v>
      </c>
      <c r="G84" s="61"/>
      <c r="H84" s="63"/>
      <c r="I84" s="34"/>
      <c r="J84" s="34"/>
    </row>
    <row r="85" customFormat="false" ht="12.75" hidden="false" customHeight="false" outlineLevel="0" collapsed="false">
      <c r="A85" s="46" t="s">
        <v>114</v>
      </c>
      <c r="B85" s="47" t="s">
        <v>115</v>
      </c>
      <c r="C85" s="66" t="n">
        <v>2</v>
      </c>
      <c r="D85" s="67" t="s">
        <v>105</v>
      </c>
      <c r="E85" s="57" t="n">
        <v>26.38</v>
      </c>
      <c r="F85" s="57" t="n">
        <f aca="false">E85*C85</f>
        <v>52.76</v>
      </c>
      <c r="G85" s="61"/>
      <c r="H85" s="63"/>
      <c r="I85" s="34"/>
      <c r="J85" s="34"/>
    </row>
    <row r="86" customFormat="false" ht="12.75" hidden="false" customHeight="false" outlineLevel="0" collapsed="false">
      <c r="A86" s="46" t="s">
        <v>116</v>
      </c>
      <c r="B86" s="47" t="s">
        <v>117</v>
      </c>
      <c r="C86" s="66" t="n">
        <v>9</v>
      </c>
      <c r="D86" s="67" t="s">
        <v>118</v>
      </c>
      <c r="E86" s="57" t="n">
        <v>16.06</v>
      </c>
      <c r="F86" s="57" t="n">
        <f aca="false">E86*C86</f>
        <v>144.54</v>
      </c>
      <c r="G86" s="61"/>
      <c r="H86" s="63"/>
      <c r="I86" s="34"/>
      <c r="J86" s="34"/>
    </row>
    <row r="87" customFormat="false" ht="12.75" hidden="false" customHeight="false" outlineLevel="0" collapsed="false">
      <c r="A87" s="46"/>
      <c r="B87" s="47"/>
      <c r="C87" s="66"/>
      <c r="D87" s="54" t="s">
        <v>29</v>
      </c>
      <c r="E87" s="54"/>
      <c r="F87" s="58" t="n">
        <f aca="false">SUM(F80:F86)</f>
        <v>4012.43</v>
      </c>
      <c r="H87" s="68"/>
      <c r="I87" s="34"/>
      <c r="J87" s="34"/>
    </row>
    <row r="88" customFormat="false" ht="12.75" hidden="false" customHeight="false" outlineLevel="0" collapsed="false">
      <c r="A88" s="46"/>
      <c r="B88" s="47"/>
      <c r="C88" s="66"/>
      <c r="D88" s="54"/>
      <c r="E88" s="54"/>
      <c r="F88" s="58"/>
      <c r="H88" s="68"/>
      <c r="I88" s="34"/>
      <c r="J88" s="34"/>
    </row>
    <row r="89" s="71" customFormat="true" ht="12.75" hidden="false" customHeight="false" outlineLevel="0" collapsed="false">
      <c r="A89" s="59" t="n">
        <v>11</v>
      </c>
      <c r="B89" s="51" t="s">
        <v>119</v>
      </c>
      <c r="C89" s="66"/>
      <c r="D89" s="67"/>
      <c r="E89" s="57"/>
      <c r="F89" s="57"/>
      <c r="G89" s="41"/>
      <c r="H89" s="69"/>
      <c r="I89" s="34"/>
      <c r="J89" s="70"/>
    </row>
    <row r="90" customFormat="false" ht="12.75" hidden="false" customHeight="false" outlineLevel="0" collapsed="false">
      <c r="A90" s="46" t="s">
        <v>120</v>
      </c>
      <c r="B90" s="47" t="s">
        <v>121</v>
      </c>
      <c r="C90" s="66" t="n">
        <v>8</v>
      </c>
      <c r="D90" s="67" t="s">
        <v>105</v>
      </c>
      <c r="E90" s="57" t="n">
        <v>51.92</v>
      </c>
      <c r="F90" s="57" t="n">
        <f aca="false">E90*C90</f>
        <v>415.36</v>
      </c>
      <c r="G90" s="41"/>
      <c r="H90" s="63"/>
      <c r="I90" s="34"/>
      <c r="J90" s="34"/>
    </row>
    <row r="91" customFormat="false" ht="12.75" hidden="false" customHeight="false" outlineLevel="0" collapsed="false">
      <c r="A91" s="46" t="s">
        <v>122</v>
      </c>
      <c r="B91" s="47" t="s">
        <v>123</v>
      </c>
      <c r="C91" s="66" t="n">
        <v>1</v>
      </c>
      <c r="D91" s="56" t="s">
        <v>83</v>
      </c>
      <c r="E91" s="57" t="n">
        <v>638.11</v>
      </c>
      <c r="F91" s="57" t="n">
        <f aca="false">E91*C91</f>
        <v>638.11</v>
      </c>
      <c r="G91" s="41"/>
      <c r="H91" s="63"/>
      <c r="I91" s="34"/>
      <c r="J91" s="34"/>
    </row>
    <row r="92" customFormat="false" ht="12.75" hidden="false" customHeight="false" outlineLevel="0" collapsed="false">
      <c r="A92" s="46"/>
      <c r="B92" s="47"/>
      <c r="C92" s="66"/>
      <c r="D92" s="54" t="s">
        <v>29</v>
      </c>
      <c r="E92" s="54"/>
      <c r="F92" s="58" t="n">
        <f aca="false">SUM(F90:F91)</f>
        <v>1053.47</v>
      </c>
      <c r="G92" s="61"/>
      <c r="H92" s="63"/>
      <c r="I92" s="34"/>
      <c r="J92" s="34"/>
    </row>
    <row r="93" customFormat="false" ht="12.75" hidden="false" customHeight="false" outlineLevel="0" collapsed="false">
      <c r="A93" s="46"/>
      <c r="B93" s="47"/>
      <c r="C93" s="66"/>
      <c r="D93" s="54"/>
      <c r="E93" s="54"/>
      <c r="F93" s="58"/>
      <c r="G93" s="61"/>
      <c r="H93" s="63"/>
      <c r="I93" s="34"/>
      <c r="J93" s="34"/>
    </row>
    <row r="94" customFormat="false" ht="12.75" hidden="false" customHeight="false" outlineLevel="0" collapsed="false">
      <c r="A94" s="59" t="n">
        <v>12</v>
      </c>
      <c r="B94" s="51" t="s">
        <v>124</v>
      </c>
      <c r="C94" s="66"/>
      <c r="D94" s="67"/>
      <c r="E94" s="57"/>
      <c r="F94" s="57"/>
      <c r="G94" s="61"/>
      <c r="H94" s="63"/>
      <c r="I94" s="34"/>
      <c r="J94" s="34"/>
    </row>
    <row r="95" customFormat="false" ht="12.75" hidden="false" customHeight="false" outlineLevel="0" collapsed="false">
      <c r="A95" s="46" t="s">
        <v>125</v>
      </c>
      <c r="B95" s="47" t="s">
        <v>126</v>
      </c>
      <c r="C95" s="66" t="n">
        <v>5</v>
      </c>
      <c r="D95" s="67" t="s">
        <v>105</v>
      </c>
      <c r="E95" s="57" t="n">
        <v>59.47</v>
      </c>
      <c r="F95" s="57" t="n">
        <f aca="false">E95*C95</f>
        <v>297.35</v>
      </c>
      <c r="G95" s="61"/>
      <c r="H95" s="63"/>
      <c r="I95" s="34"/>
      <c r="J95" s="34"/>
    </row>
    <row r="96" s="41" customFormat="true" ht="12.75" hidden="false" customHeight="false" outlineLevel="0" collapsed="false">
      <c r="A96" s="46" t="s">
        <v>127</v>
      </c>
      <c r="B96" s="47" t="s">
        <v>128</v>
      </c>
      <c r="C96" s="66" t="n">
        <v>5</v>
      </c>
      <c r="D96" s="56" t="s">
        <v>83</v>
      </c>
      <c r="E96" s="57" t="n">
        <v>167.32</v>
      </c>
      <c r="F96" s="57" t="n">
        <f aca="false">E96*C96</f>
        <v>836.6</v>
      </c>
      <c r="G96" s="61"/>
      <c r="H96" s="63"/>
      <c r="I96" s="34"/>
      <c r="J96" s="72"/>
    </row>
    <row r="97" customFormat="false" ht="12.75" hidden="false" customHeight="false" outlineLevel="0" collapsed="false">
      <c r="A97" s="46" t="s">
        <v>129</v>
      </c>
      <c r="B97" s="47" t="s">
        <v>130</v>
      </c>
      <c r="C97" s="66" t="n">
        <v>1</v>
      </c>
      <c r="D97" s="56" t="s">
        <v>83</v>
      </c>
      <c r="E97" s="57" t="n">
        <v>91.32</v>
      </c>
      <c r="F97" s="57" t="n">
        <f aca="false">E97*C97</f>
        <v>91.32</v>
      </c>
      <c r="G97" s="61"/>
      <c r="H97" s="63"/>
      <c r="I97" s="34"/>
      <c r="J97" s="34"/>
    </row>
    <row r="98" s="41" customFormat="true" ht="12.75" hidden="false" customHeight="false" outlineLevel="0" collapsed="false">
      <c r="A98" s="46" t="s">
        <v>131</v>
      </c>
      <c r="B98" s="47" t="s">
        <v>132</v>
      </c>
      <c r="C98" s="66" t="n">
        <v>1</v>
      </c>
      <c r="D98" s="56" t="s">
        <v>83</v>
      </c>
      <c r="E98" s="57" t="n">
        <v>1934.04</v>
      </c>
      <c r="F98" s="57" t="n">
        <f aca="false">E98*C98</f>
        <v>1934.04</v>
      </c>
      <c r="G98" s="61"/>
      <c r="H98" s="63"/>
      <c r="I98" s="34"/>
      <c r="J98" s="72"/>
    </row>
    <row r="99" s="41" customFormat="true" ht="12.75" hidden="false" customHeight="false" outlineLevel="0" collapsed="false">
      <c r="A99" s="46" t="s">
        <v>133</v>
      </c>
      <c r="B99" s="47" t="s">
        <v>134</v>
      </c>
      <c r="C99" s="66" t="n">
        <v>1</v>
      </c>
      <c r="D99" s="56" t="s">
        <v>83</v>
      </c>
      <c r="E99" s="57" t="n">
        <v>1626.78</v>
      </c>
      <c r="F99" s="57" t="n">
        <f aca="false">E99*C99</f>
        <v>1626.78</v>
      </c>
      <c r="G99" s="61"/>
      <c r="H99" s="63"/>
      <c r="I99" s="34"/>
      <c r="J99" s="72"/>
    </row>
    <row r="100" customFormat="false" ht="12.75" hidden="false" customHeight="false" outlineLevel="0" collapsed="false">
      <c r="A100" s="46"/>
      <c r="B100" s="47"/>
      <c r="C100" s="66"/>
      <c r="D100" s="54" t="s">
        <v>29</v>
      </c>
      <c r="E100" s="54"/>
      <c r="F100" s="58" t="n">
        <f aca="false">SUM(F95:F99)</f>
        <v>4786.09</v>
      </c>
      <c r="G100" s="61"/>
      <c r="H100" s="63"/>
      <c r="I100" s="34"/>
      <c r="J100" s="34"/>
    </row>
    <row r="101" customFormat="false" ht="12.75" hidden="false" customHeight="false" outlineLevel="0" collapsed="false">
      <c r="A101" s="46"/>
      <c r="B101" s="47"/>
      <c r="C101" s="66"/>
      <c r="D101" s="54"/>
      <c r="E101" s="54"/>
      <c r="F101" s="58"/>
      <c r="G101" s="61"/>
      <c r="H101" s="63"/>
      <c r="I101" s="34"/>
      <c r="J101" s="34"/>
    </row>
    <row r="102" customFormat="false" ht="12.75" hidden="false" customHeight="false" outlineLevel="0" collapsed="false">
      <c r="A102" s="59" t="n">
        <v>13</v>
      </c>
      <c r="B102" s="51" t="s">
        <v>135</v>
      </c>
      <c r="C102" s="66"/>
      <c r="D102" s="53"/>
      <c r="E102" s="54"/>
      <c r="F102" s="58"/>
      <c r="G102" s="61"/>
      <c r="H102" s="63"/>
      <c r="I102" s="34"/>
      <c r="J102" s="34"/>
    </row>
    <row r="103" s="41" customFormat="true" ht="25.5" hidden="false" customHeight="false" outlineLevel="0" collapsed="false">
      <c r="A103" s="46" t="s">
        <v>136</v>
      </c>
      <c r="B103" s="47" t="s">
        <v>137</v>
      </c>
      <c r="C103" s="66" t="n">
        <v>2</v>
      </c>
      <c r="D103" s="56" t="s">
        <v>83</v>
      </c>
      <c r="E103" s="73" t="n">
        <v>367.85</v>
      </c>
      <c r="F103" s="57" t="n">
        <f aca="false">E103*C103</f>
        <v>735.7</v>
      </c>
      <c r="G103" s="61"/>
      <c r="H103" s="63"/>
      <c r="I103" s="34"/>
      <c r="J103" s="72"/>
    </row>
    <row r="104" s="41" customFormat="true" ht="25.5" hidden="false" customHeight="false" outlineLevel="0" collapsed="false">
      <c r="A104" s="46" t="s">
        <v>138</v>
      </c>
      <c r="B104" s="47" t="s">
        <v>139</v>
      </c>
      <c r="C104" s="66" t="n">
        <v>2</v>
      </c>
      <c r="D104" s="56" t="s">
        <v>83</v>
      </c>
      <c r="E104" s="73" t="n">
        <v>550.17</v>
      </c>
      <c r="F104" s="57" t="n">
        <f aca="false">E104*C104</f>
        <v>1100.34</v>
      </c>
      <c r="G104" s="61"/>
      <c r="H104" s="63"/>
      <c r="I104" s="34"/>
      <c r="J104" s="72"/>
    </row>
    <row r="105" customFormat="false" ht="25.5" hidden="false" customHeight="false" outlineLevel="0" collapsed="false">
      <c r="A105" s="46" t="s">
        <v>140</v>
      </c>
      <c r="B105" s="47" t="s">
        <v>141</v>
      </c>
      <c r="C105" s="66" t="n">
        <v>1</v>
      </c>
      <c r="D105" s="56" t="s">
        <v>83</v>
      </c>
      <c r="E105" s="73" t="n">
        <v>490.62</v>
      </c>
      <c r="F105" s="57" t="n">
        <f aca="false">E105*C105</f>
        <v>490.62</v>
      </c>
      <c r="G105" s="61"/>
      <c r="H105" s="63"/>
    </row>
    <row r="106" s="30" customFormat="true" ht="12.75" hidden="false" customHeight="false" outlineLevel="0" collapsed="false">
      <c r="A106" s="46" t="s">
        <v>142</v>
      </c>
      <c r="B106" s="47" t="s">
        <v>143</v>
      </c>
      <c r="C106" s="66" t="n">
        <v>2</v>
      </c>
      <c r="D106" s="56" t="s">
        <v>83</v>
      </c>
      <c r="E106" s="73" t="n">
        <v>83.9</v>
      </c>
      <c r="F106" s="57" t="n">
        <f aca="false">E106*C106</f>
        <v>167.8</v>
      </c>
      <c r="G106" s="61"/>
      <c r="H106" s="63"/>
    </row>
    <row r="107" s="41" customFormat="true" ht="12.75" hidden="false" customHeight="false" outlineLevel="0" collapsed="false">
      <c r="A107" s="46" t="s">
        <v>144</v>
      </c>
      <c r="B107" s="47" t="s">
        <v>145</v>
      </c>
      <c r="C107" s="66" t="n">
        <v>1</v>
      </c>
      <c r="D107" s="56" t="s">
        <v>83</v>
      </c>
      <c r="E107" s="73" t="n">
        <v>52.56</v>
      </c>
      <c r="F107" s="57" t="n">
        <f aca="false">E107*C107</f>
        <v>52.56</v>
      </c>
      <c r="G107" s="61"/>
      <c r="H107" s="63"/>
    </row>
    <row r="108" customFormat="false" ht="12.75" hidden="false" customHeight="false" outlineLevel="0" collapsed="false">
      <c r="A108" s="46"/>
      <c r="B108" s="47"/>
      <c r="C108" s="66"/>
      <c r="D108" s="54" t="s">
        <v>29</v>
      </c>
      <c r="E108" s="54"/>
      <c r="F108" s="58" t="n">
        <f aca="false">SUM(F103:F107)</f>
        <v>2547.02</v>
      </c>
      <c r="G108" s="61"/>
      <c r="H108" s="63"/>
    </row>
    <row r="109" customFormat="false" ht="12.75" hidden="false" customHeight="false" outlineLevel="0" collapsed="false">
      <c r="A109" s="46"/>
      <c r="B109" s="47"/>
      <c r="C109" s="66"/>
      <c r="D109" s="54"/>
      <c r="E109" s="54"/>
      <c r="F109" s="58"/>
      <c r="G109" s="61"/>
      <c r="H109" s="63"/>
    </row>
    <row r="110" customFormat="false" ht="12.75" hidden="false" customHeight="false" outlineLevel="0" collapsed="false">
      <c r="A110" s="59" t="n">
        <v>14</v>
      </c>
      <c r="B110" s="51" t="s">
        <v>146</v>
      </c>
      <c r="C110" s="66"/>
      <c r="D110" s="53"/>
      <c r="E110" s="54"/>
      <c r="F110" s="58"/>
      <c r="G110" s="61"/>
      <c r="H110" s="63"/>
    </row>
    <row r="111" customFormat="false" ht="38.25" hidden="false" customHeight="false" outlineLevel="0" collapsed="false">
      <c r="A111" s="46" t="s">
        <v>147</v>
      </c>
      <c r="B111" s="47" t="s">
        <v>148</v>
      </c>
      <c r="C111" s="66" t="n">
        <v>3</v>
      </c>
      <c r="D111" s="56" t="s">
        <v>83</v>
      </c>
      <c r="E111" s="57" t="n">
        <v>202.06</v>
      </c>
      <c r="F111" s="57" t="n">
        <f aca="false">E111*C111</f>
        <v>606.18</v>
      </c>
      <c r="G111" s="61"/>
      <c r="H111" s="63"/>
    </row>
    <row r="112" customFormat="false" ht="25.5" hidden="false" customHeight="false" outlineLevel="0" collapsed="false">
      <c r="A112" s="46" t="s">
        <v>149</v>
      </c>
      <c r="B112" s="47" t="s">
        <v>150</v>
      </c>
      <c r="C112" s="66" t="n">
        <v>7</v>
      </c>
      <c r="D112" s="56" t="s">
        <v>83</v>
      </c>
      <c r="E112" s="57" t="n">
        <v>140.34</v>
      </c>
      <c r="F112" s="57" t="n">
        <f aca="false">E112*C112</f>
        <v>982.38</v>
      </c>
      <c r="G112" s="61"/>
      <c r="H112" s="63"/>
    </row>
    <row r="113" customFormat="false" ht="12.75" hidden="false" customHeight="false" outlineLevel="0" collapsed="false">
      <c r="A113" s="46" t="s">
        <v>151</v>
      </c>
      <c r="B113" s="47" t="s">
        <v>152</v>
      </c>
      <c r="C113" s="66" t="n">
        <v>1</v>
      </c>
      <c r="D113" s="56" t="s">
        <v>83</v>
      </c>
      <c r="E113" s="57" t="n">
        <v>543.16</v>
      </c>
      <c r="F113" s="57" t="n">
        <f aca="false">E113*C113</f>
        <v>543.16</v>
      </c>
      <c r="G113" s="61"/>
      <c r="H113" s="63"/>
    </row>
    <row r="114" customFormat="false" ht="12.75" hidden="false" customHeight="false" outlineLevel="0" collapsed="false">
      <c r="A114" s="46"/>
      <c r="B114" s="74"/>
      <c r="C114" s="48"/>
      <c r="D114" s="54" t="s">
        <v>29</v>
      </c>
      <c r="E114" s="54"/>
      <c r="F114" s="58" t="n">
        <f aca="false">SUM(F111:F113)</f>
        <v>2131.72</v>
      </c>
      <c r="G114" s="61"/>
      <c r="H114" s="63"/>
    </row>
    <row r="115" customFormat="false" ht="12.75" hidden="false" customHeight="false" outlineLevel="0" collapsed="false">
      <c r="A115" s="46"/>
      <c r="B115" s="74"/>
      <c r="C115" s="48"/>
      <c r="D115" s="54"/>
      <c r="E115" s="54"/>
      <c r="F115" s="58"/>
      <c r="G115" s="61"/>
      <c r="H115" s="63"/>
    </row>
    <row r="116" customFormat="false" ht="12.75" hidden="false" customHeight="false" outlineLevel="0" collapsed="false">
      <c r="A116" s="59" t="n">
        <v>15</v>
      </c>
      <c r="B116" s="51" t="s">
        <v>153</v>
      </c>
      <c r="C116" s="48"/>
      <c r="D116" s="56"/>
      <c r="E116" s="57"/>
      <c r="F116" s="57"/>
      <c r="G116" s="41"/>
      <c r="H116" s="63"/>
    </row>
    <row r="117" customFormat="false" ht="12.75" hidden="false" customHeight="false" outlineLevel="0" collapsed="false">
      <c r="A117" s="46" t="s">
        <v>154</v>
      </c>
      <c r="B117" s="47" t="s">
        <v>155</v>
      </c>
      <c r="C117" s="48" t="n">
        <v>538.21</v>
      </c>
      <c r="D117" s="56" t="s">
        <v>26</v>
      </c>
      <c r="E117" s="57" t="n">
        <v>14.35</v>
      </c>
      <c r="F117" s="57" t="n">
        <f aca="false">E117*C117</f>
        <v>7723.3135</v>
      </c>
      <c r="G117" s="41"/>
      <c r="H117" s="63"/>
    </row>
    <row r="118" customFormat="false" ht="12.75" hidden="false" customHeight="false" outlineLevel="0" collapsed="false">
      <c r="A118" s="46"/>
      <c r="B118" s="47"/>
      <c r="C118" s="48"/>
      <c r="D118" s="54" t="s">
        <v>29</v>
      </c>
      <c r="E118" s="54"/>
      <c r="F118" s="58" t="n">
        <f aca="false">SUM(F117:F117)</f>
        <v>7723.3135</v>
      </c>
      <c r="G118" s="41"/>
      <c r="H118" s="63"/>
    </row>
    <row r="119" customFormat="false" ht="12.75" hidden="false" customHeight="false" outlineLevel="0" collapsed="false">
      <c r="A119" s="46"/>
      <c r="B119" s="47"/>
      <c r="C119" s="48"/>
      <c r="D119" s="54"/>
      <c r="E119" s="54"/>
      <c r="F119" s="58"/>
      <c r="G119" s="41"/>
      <c r="H119" s="63"/>
    </row>
    <row r="120" customFormat="false" ht="12.75" hidden="false" customHeight="false" outlineLevel="0" collapsed="false">
      <c r="A120" s="59" t="n">
        <v>16</v>
      </c>
      <c r="B120" s="51" t="s">
        <v>156</v>
      </c>
      <c r="C120" s="52"/>
      <c r="D120" s="53"/>
      <c r="E120" s="58"/>
      <c r="F120" s="58"/>
      <c r="G120" s="61"/>
      <c r="H120" s="63"/>
    </row>
    <row r="121" customFormat="false" ht="25.5" hidden="false" customHeight="false" outlineLevel="0" collapsed="false">
      <c r="A121" s="46" t="s">
        <v>157</v>
      </c>
      <c r="B121" s="47" t="s">
        <v>158</v>
      </c>
      <c r="C121" s="48" t="n">
        <v>103</v>
      </c>
      <c r="D121" s="56" t="s">
        <v>26</v>
      </c>
      <c r="E121" s="57" t="n">
        <v>5.86</v>
      </c>
      <c r="F121" s="57" t="n">
        <f aca="false">E121*C121</f>
        <v>603.58</v>
      </c>
      <c r="G121" s="61"/>
      <c r="H121" s="63"/>
    </row>
    <row r="122" customFormat="false" ht="12.75" hidden="false" customHeight="false" outlineLevel="0" collapsed="false">
      <c r="A122" s="46"/>
      <c r="B122" s="47"/>
      <c r="C122" s="48"/>
      <c r="D122" s="54" t="s">
        <v>29</v>
      </c>
      <c r="E122" s="54"/>
      <c r="F122" s="58" t="n">
        <f aca="false">SUM(F121)</f>
        <v>603.58</v>
      </c>
      <c r="G122" s="61"/>
      <c r="H122" s="63"/>
    </row>
    <row r="123" customFormat="false" ht="12.75" hidden="false" customHeight="false" outlineLevel="0" collapsed="false">
      <c r="A123" s="46"/>
      <c r="B123" s="47"/>
      <c r="C123" s="48"/>
      <c r="D123" s="53"/>
      <c r="E123" s="54"/>
      <c r="F123" s="58"/>
      <c r="G123" s="61"/>
      <c r="H123" s="63"/>
    </row>
    <row r="124" customFormat="false" ht="12.75" hidden="false" customHeight="false" outlineLevel="0" collapsed="false">
      <c r="A124" s="46"/>
      <c r="B124" s="47"/>
      <c r="C124" s="48"/>
      <c r="D124" s="75" t="s">
        <v>159</v>
      </c>
      <c r="E124" s="76"/>
      <c r="F124" s="58" t="n">
        <f aca="false">F122+F118+F114+F108++F100+F92+F87+F77+F61+F53+F45+F41+F37+F32+F25+F21</f>
        <v>133184.9076</v>
      </c>
    </row>
    <row r="125" customFormat="false" ht="12.75" hidden="false" customHeight="false" outlineLevel="0" collapsed="false">
      <c r="A125" s="59" t="n">
        <v>17</v>
      </c>
      <c r="B125" s="51" t="s">
        <v>160</v>
      </c>
      <c r="C125" s="48"/>
      <c r="D125" s="56"/>
      <c r="E125" s="57"/>
      <c r="F125" s="57"/>
    </row>
    <row r="126" customFormat="false" ht="12.75" hidden="false" customHeight="false" outlineLevel="0" collapsed="false">
      <c r="A126" s="46" t="s">
        <v>161</v>
      </c>
      <c r="B126" s="47" t="s">
        <v>162</v>
      </c>
      <c r="C126" s="48" t="n">
        <v>1.2</v>
      </c>
      <c r="D126" s="56" t="s">
        <v>163</v>
      </c>
      <c r="E126" s="57" t="n">
        <f aca="false">F124</f>
        <v>133184.9076</v>
      </c>
      <c r="F126" s="57" t="n">
        <f aca="false">E126*0.012</f>
        <v>1598.2188912</v>
      </c>
    </row>
    <row r="127" customFormat="false" ht="12.75" hidden="false" customHeight="false" outlineLevel="0" collapsed="false">
      <c r="A127" s="46"/>
      <c r="B127" s="65"/>
      <c r="C127" s="48"/>
      <c r="D127" s="56"/>
      <c r="E127" s="57"/>
      <c r="F127" s="57"/>
    </row>
    <row r="128" customFormat="false" ht="12.75" hidden="false" customHeight="false" outlineLevel="0" collapsed="false">
      <c r="A128" s="46"/>
      <c r="B128" s="47"/>
      <c r="C128" s="48"/>
      <c r="D128" s="75" t="s">
        <v>29</v>
      </c>
      <c r="E128" s="76"/>
      <c r="F128" s="58" t="n">
        <f aca="false">SUM(F126:F127)</f>
        <v>1598.2188912</v>
      </c>
    </row>
    <row r="129" customFormat="false" ht="12.75" hidden="false" customHeight="false" outlineLevel="0" collapsed="false">
      <c r="A129" s="46"/>
      <c r="B129" s="47"/>
      <c r="C129" s="48"/>
      <c r="D129" s="77"/>
      <c r="E129" s="76"/>
      <c r="F129" s="58"/>
    </row>
    <row r="130" customFormat="false" ht="12.75" hidden="false" customHeight="false" outlineLevel="0" collapsed="false">
      <c r="A130" s="46"/>
      <c r="B130" s="47"/>
      <c r="C130" s="48"/>
      <c r="D130" s="75" t="s">
        <v>164</v>
      </c>
      <c r="E130" s="76"/>
      <c r="F130" s="58" t="n">
        <f aca="false">F128+F124</f>
        <v>134783.1264912</v>
      </c>
    </row>
    <row r="131" customFormat="false" ht="12.75" hidden="false" customHeight="false" outlineLevel="0" collapsed="false">
      <c r="A131" s="42"/>
      <c r="B131" s="43"/>
      <c r="C131" s="44"/>
      <c r="D131" s="42"/>
      <c r="E131" s="60"/>
      <c r="F131" s="78"/>
    </row>
    <row r="132" customFormat="false" ht="25.5" hidden="false" customHeight="true" outlineLevel="0" collapsed="false">
      <c r="A132" s="42" t="s">
        <v>165</v>
      </c>
      <c r="B132" s="79" t="s">
        <v>166</v>
      </c>
      <c r="C132" s="79"/>
      <c r="D132" s="79"/>
      <c r="E132" s="79"/>
      <c r="F132" s="79"/>
    </row>
    <row r="133" customFormat="false" ht="24" hidden="false" customHeight="true" outlineLevel="0" collapsed="false">
      <c r="A133" s="42" t="s">
        <v>165</v>
      </c>
      <c r="B133" s="79" t="s">
        <v>167</v>
      </c>
      <c r="C133" s="79"/>
      <c r="D133" s="79"/>
      <c r="E133" s="79"/>
      <c r="F133" s="79"/>
    </row>
    <row r="134" customFormat="false" ht="12.75" hidden="false" customHeight="false" outlineLevel="0" collapsed="false">
      <c r="A134" s="42"/>
      <c r="B134" s="80"/>
      <c r="C134" s="81"/>
      <c r="D134" s="82"/>
      <c r="E134" s="83"/>
      <c r="F134" s="83"/>
    </row>
    <row r="135" customFormat="false" ht="12.75" hidden="false" customHeight="false" outlineLevel="0" collapsed="false">
      <c r="B135" s="4"/>
      <c r="C135" s="84"/>
      <c r="D135" s="85"/>
      <c r="E135" s="86"/>
      <c r="F135" s="86"/>
    </row>
    <row r="136" customFormat="false" ht="12.75" hidden="false" customHeight="false" outlineLevel="0" collapsed="false">
      <c r="E136" s="87"/>
      <c r="F136" s="87"/>
    </row>
    <row r="137" customFormat="false" ht="12.75" hidden="false" customHeight="false" outlineLevel="0" collapsed="false">
      <c r="E137" s="87"/>
      <c r="F137" s="87"/>
    </row>
    <row r="138" customFormat="false" ht="12.75" hidden="false" customHeight="false" outlineLevel="0" collapsed="false">
      <c r="E138" s="87"/>
      <c r="F138" s="87"/>
    </row>
    <row r="139" customFormat="false" ht="12.75" hidden="false" customHeight="false" outlineLevel="0" collapsed="false">
      <c r="E139" s="87"/>
      <c r="F139" s="87"/>
    </row>
    <row r="140" customFormat="false" ht="12.75" hidden="false" customHeight="false" outlineLevel="0" collapsed="false">
      <c r="E140" s="87"/>
      <c r="F140" s="87"/>
    </row>
    <row r="141" customFormat="false" ht="12.75" hidden="false" customHeight="false" outlineLevel="0" collapsed="false">
      <c r="E141" s="87"/>
      <c r="F141" s="87"/>
    </row>
    <row r="142" customFormat="false" ht="12.75" hidden="false" customHeight="false" outlineLevel="0" collapsed="false">
      <c r="E142" s="87"/>
      <c r="F142" s="87"/>
    </row>
    <row r="143" customFormat="false" ht="12.75" hidden="false" customHeight="false" outlineLevel="0" collapsed="false">
      <c r="E143" s="87"/>
      <c r="F143" s="87"/>
    </row>
    <row r="144" customFormat="false" ht="12.75" hidden="false" customHeight="false" outlineLevel="0" collapsed="false">
      <c r="E144" s="87"/>
      <c r="F144" s="87"/>
    </row>
    <row r="145" customFormat="false" ht="12.75" hidden="false" customHeight="false" outlineLevel="0" collapsed="false">
      <c r="E145" s="87"/>
      <c r="F145" s="87"/>
    </row>
    <row r="146" customFormat="false" ht="12.75" hidden="false" customHeight="false" outlineLevel="0" collapsed="false">
      <c r="E146" s="87"/>
      <c r="F146" s="87"/>
    </row>
    <row r="147" customFormat="false" ht="12.75" hidden="false" customHeight="false" outlineLevel="0" collapsed="false">
      <c r="E147" s="87"/>
      <c r="F147" s="87"/>
    </row>
    <row r="148" customFormat="false" ht="12.75" hidden="false" customHeight="false" outlineLevel="0" collapsed="false">
      <c r="E148" s="87"/>
      <c r="F148" s="87"/>
    </row>
    <row r="149" customFormat="false" ht="12.75" hidden="false" customHeight="false" outlineLevel="0" collapsed="false">
      <c r="E149" s="87"/>
      <c r="F149" s="87"/>
    </row>
    <row r="150" customFormat="false" ht="12.75" hidden="false" customHeight="false" outlineLevel="0" collapsed="false">
      <c r="E150" s="87"/>
      <c r="F150" s="87"/>
    </row>
    <row r="151" customFormat="false" ht="12.75" hidden="false" customHeight="false" outlineLevel="0" collapsed="false">
      <c r="E151" s="87"/>
      <c r="F151" s="87"/>
    </row>
    <row r="152" customFormat="false" ht="12.75" hidden="false" customHeight="false" outlineLevel="0" collapsed="false">
      <c r="E152" s="87"/>
      <c r="F152" s="87"/>
    </row>
    <row r="153" customFormat="false" ht="12.75" hidden="false" customHeight="false" outlineLevel="0" collapsed="false">
      <c r="E153" s="87"/>
      <c r="F153" s="87"/>
    </row>
    <row r="154" customFormat="false" ht="12.75" hidden="false" customHeight="false" outlineLevel="0" collapsed="false">
      <c r="E154" s="87"/>
      <c r="F154" s="87"/>
    </row>
    <row r="155" customFormat="false" ht="12.75" hidden="false" customHeight="false" outlineLevel="0" collapsed="false">
      <c r="E155" s="87"/>
      <c r="F155" s="87"/>
    </row>
  </sheetData>
  <mergeCells count="3">
    <mergeCell ref="A15:F15"/>
    <mergeCell ref="B132:F132"/>
    <mergeCell ref="B133:F1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0" width="38.99"/>
    <col collapsed="false" customWidth="true" hidden="false" outlineLevel="0" max="6" min="3" style="0" width="16.7"/>
    <col collapsed="false" customWidth="true" hidden="false" outlineLevel="0" max="7" min="7" style="88" width="16.7"/>
    <col collapsed="false" customWidth="true" hidden="false" outlineLevel="0" max="8" min="8" style="0" width="19.14"/>
  </cols>
  <sheetData>
    <row r="1" customFormat="false" ht="24.95" hidden="false" customHeight="true" outlineLevel="0" collapsed="false">
      <c r="A1" s="5" t="s">
        <v>0</v>
      </c>
      <c r="B1" s="6"/>
      <c r="C1" s="89"/>
      <c r="D1" s="7"/>
      <c r="E1" s="90"/>
      <c r="F1" s="91"/>
      <c r="G1" s="1"/>
      <c r="H1" s="9" t="s">
        <v>1</v>
      </c>
    </row>
    <row r="2" customFormat="false" ht="15" hidden="false" customHeight="false" outlineLevel="0" collapsed="false">
      <c r="A2" s="10" t="s">
        <v>2</v>
      </c>
      <c r="B2" s="11"/>
      <c r="C2" s="92"/>
      <c r="D2" s="12"/>
      <c r="E2" s="17"/>
      <c r="F2" s="34"/>
      <c r="G2" s="1"/>
      <c r="H2" s="14" t="s">
        <v>3</v>
      </c>
    </row>
    <row r="3" customFormat="false" ht="15" hidden="false" customHeight="false" outlineLevel="0" collapsed="false">
      <c r="A3" s="10" t="s">
        <v>4</v>
      </c>
      <c r="B3" s="11"/>
      <c r="C3" s="92"/>
      <c r="D3" s="12"/>
      <c r="E3" s="17"/>
      <c r="F3" s="34"/>
      <c r="G3" s="1"/>
      <c r="H3" s="14" t="s">
        <v>5</v>
      </c>
    </row>
    <row r="4" customFormat="false" ht="15" hidden="false" customHeight="false" outlineLevel="0" collapsed="false">
      <c r="A4" s="15"/>
      <c r="B4" s="16"/>
      <c r="C4" s="15"/>
      <c r="D4" s="12"/>
      <c r="E4" s="17"/>
      <c r="F4" s="34"/>
      <c r="G4" s="1"/>
      <c r="H4" s="18"/>
    </row>
    <row r="5" customFormat="false" ht="15.75" hidden="false" customHeight="false" outlineLevel="0" collapsed="false">
      <c r="A5" s="21" t="s">
        <v>6</v>
      </c>
      <c r="B5" s="16"/>
      <c r="C5" s="92"/>
      <c r="D5" s="12"/>
      <c r="E5" s="17"/>
      <c r="F5" s="34"/>
      <c r="G5" s="93"/>
      <c r="H5" s="14" t="s">
        <v>7</v>
      </c>
      <c r="I5" s="93"/>
      <c r="J5" s="19"/>
      <c r="K5" s="19"/>
      <c r="L5" s="19"/>
      <c r="M5" s="19"/>
      <c r="N5" s="19"/>
    </row>
    <row r="6" customFormat="false" ht="15.75" hidden="false" customHeight="false" outlineLevel="0" collapsed="false">
      <c r="A6" s="21" t="s">
        <v>8</v>
      </c>
      <c r="B6" s="16"/>
      <c r="C6" s="92"/>
      <c r="D6" s="12"/>
      <c r="E6" s="17"/>
      <c r="F6" s="34"/>
      <c r="G6" s="93"/>
      <c r="H6" s="14" t="s">
        <v>9</v>
      </c>
      <c r="I6" s="93"/>
      <c r="J6" s="19"/>
      <c r="K6" s="19"/>
      <c r="L6" s="19"/>
      <c r="M6" s="19"/>
      <c r="N6" s="19"/>
    </row>
    <row r="7" s="100" customFormat="true" ht="15.75" hidden="false" customHeight="false" outlineLevel="0" collapsed="false">
      <c r="A7" s="94"/>
      <c r="B7" s="95"/>
      <c r="C7" s="96"/>
      <c r="D7" s="97"/>
      <c r="E7" s="94"/>
      <c r="F7" s="98"/>
      <c r="G7" s="99"/>
      <c r="H7" s="29" t="s">
        <v>10</v>
      </c>
    </row>
    <row r="8" customFormat="false" ht="15.75" hidden="false" customHeight="false" outlineLevel="0" collapsed="false">
      <c r="A8" s="101" t="s">
        <v>11</v>
      </c>
      <c r="B8" s="101"/>
      <c r="C8" s="101"/>
      <c r="D8" s="101"/>
      <c r="E8" s="101"/>
      <c r="F8" s="34"/>
    </row>
    <row r="9" customFormat="false" ht="15" hidden="false" customHeight="false" outlineLevel="0" collapsed="false">
      <c r="A9" s="101" t="s">
        <v>12</v>
      </c>
      <c r="B9" s="101"/>
      <c r="C9" s="101"/>
      <c r="D9" s="101"/>
      <c r="E9" s="101"/>
      <c r="F9" s="34"/>
    </row>
    <row r="10" customFormat="false" ht="15" hidden="false" customHeight="false" outlineLevel="0" collapsed="false">
      <c r="A10" s="101" t="s">
        <v>13</v>
      </c>
      <c r="B10" s="101"/>
      <c r="C10" s="102"/>
      <c r="D10" s="101"/>
      <c r="E10" s="33"/>
      <c r="F10" s="34"/>
    </row>
    <row r="11" customFormat="false" ht="15" hidden="false" customHeight="false" outlineLevel="0" collapsed="false">
      <c r="A11" s="101" t="s">
        <v>14</v>
      </c>
      <c r="B11" s="101"/>
      <c r="C11" s="103"/>
      <c r="D11" s="31"/>
      <c r="E11" s="33"/>
      <c r="F11" s="34"/>
    </row>
    <row r="12" customFormat="false" ht="15" hidden="false" customHeight="false" outlineLevel="0" collapsed="false">
      <c r="A12" s="101" t="s">
        <v>15</v>
      </c>
      <c r="B12" s="101"/>
      <c r="C12" s="103"/>
      <c r="D12" s="31"/>
      <c r="E12" s="33"/>
      <c r="F12" s="34"/>
    </row>
    <row r="13" customFormat="false" ht="14.85" hidden="false" customHeight="true" outlineLevel="0" collapsed="false">
      <c r="A13" s="104" t="s">
        <v>168</v>
      </c>
      <c r="B13" s="104"/>
      <c r="C13" s="104"/>
      <c r="D13" s="104"/>
      <c r="E13" s="104"/>
      <c r="F13" s="104"/>
      <c r="G13" s="104"/>
      <c r="H13" s="104"/>
    </row>
    <row r="14" customFormat="false" ht="14.85" hidden="false" customHeight="true" outlineLevel="0" collapsed="false">
      <c r="A14" s="93"/>
      <c r="B14" s="93"/>
      <c r="C14" s="93"/>
      <c r="D14" s="93"/>
      <c r="E14" s="93"/>
      <c r="F14" s="93"/>
    </row>
    <row r="15" customFormat="false" ht="14.85" hidden="false" customHeight="true" outlineLevel="0" collapsed="false">
      <c r="A15" s="105" t="s">
        <v>169</v>
      </c>
      <c r="B15" s="105" t="s">
        <v>170</v>
      </c>
      <c r="C15" s="106" t="s">
        <v>171</v>
      </c>
      <c r="D15" s="107" t="s">
        <v>172</v>
      </c>
      <c r="E15" s="107" t="s">
        <v>173</v>
      </c>
      <c r="F15" s="107" t="s">
        <v>174</v>
      </c>
      <c r="G15" s="105" t="s">
        <v>163</v>
      </c>
      <c r="H15" s="106" t="s">
        <v>175</v>
      </c>
    </row>
    <row r="16" customFormat="false" ht="14.85" hidden="false" customHeight="true" outlineLevel="0" collapsed="false">
      <c r="A16" s="108" t="n">
        <v>1</v>
      </c>
      <c r="B16" s="109" t="str">
        <f aca="false">'Estimativa de Custo'!B18</f>
        <v>Serviços Iniciais</v>
      </c>
      <c r="C16" s="110" t="n">
        <f aca="false">'Estimativa de Custo'!F21</f>
        <v>983.218</v>
      </c>
      <c r="D16" s="110"/>
      <c r="E16" s="110"/>
      <c r="F16" s="110"/>
      <c r="G16" s="111" t="n">
        <f aca="false">(H16*100)/H33</f>
        <v>0.729481520124995</v>
      </c>
      <c r="H16" s="112" t="n">
        <f aca="false">SUM(C16:F16)</f>
        <v>983.218</v>
      </c>
    </row>
    <row r="17" customFormat="false" ht="14.85" hidden="false" customHeight="true" outlineLevel="0" collapsed="false">
      <c r="A17" s="113" t="n">
        <v>2</v>
      </c>
      <c r="B17" s="114" t="str">
        <f aca="false">'Estimativa de Custo'!B23</f>
        <v>Movimentação de Terra</v>
      </c>
      <c r="C17" s="115" t="n">
        <f aca="false">'Estimativa de Custo'!F25</f>
        <v>475.146</v>
      </c>
      <c r="D17" s="115"/>
      <c r="E17" s="115"/>
      <c r="F17" s="115"/>
      <c r="G17" s="116" t="n">
        <f aca="false">(H17*100)/H33</f>
        <v>0.352526323115841</v>
      </c>
      <c r="H17" s="117" t="n">
        <f aca="false">SUM(C17:F17)</f>
        <v>475.146</v>
      </c>
    </row>
    <row r="18" customFormat="false" ht="14.85" hidden="false" customHeight="true" outlineLevel="0" collapsed="false">
      <c r="A18" s="113" t="n">
        <v>3</v>
      </c>
      <c r="B18" s="114" t="str">
        <f aca="false">'Estimativa de Custo'!B27</f>
        <v>Estrutura em Concreto Armado</v>
      </c>
      <c r="C18" s="115" t="n">
        <f aca="false">'Estimativa de Custo'!F32*0.7</f>
        <v>24055.24835</v>
      </c>
      <c r="D18" s="118" t="n">
        <f aca="false">'Estimativa de Custo'!F32*0.3</f>
        <v>10309.39215</v>
      </c>
      <c r="E18" s="115"/>
      <c r="F18" s="115"/>
      <c r="G18" s="116" t="n">
        <f aca="false">(H18*100)/H33</f>
        <v>25.4962482282555</v>
      </c>
      <c r="H18" s="117" t="n">
        <f aca="false">SUM(C18:F18)</f>
        <v>34364.6405</v>
      </c>
    </row>
    <row r="19" customFormat="false" ht="14.85" hidden="false" customHeight="true" outlineLevel="0" collapsed="false">
      <c r="A19" s="113" t="n">
        <v>4</v>
      </c>
      <c r="B19" s="114" t="str">
        <f aca="false">'Estimativa de Custo'!B34</f>
        <v>Pavimentação</v>
      </c>
      <c r="C19" s="115"/>
      <c r="D19" s="115"/>
      <c r="E19" s="115" t="n">
        <f aca="false">'Estimativa de Custo'!F37</f>
        <v>5223.2585</v>
      </c>
      <c r="F19" s="115"/>
      <c r="G19" s="116" t="n">
        <f aca="false">(H19*100)/H33</f>
        <v>3.87530593478333</v>
      </c>
      <c r="H19" s="117" t="n">
        <f aca="false">SUM(C19:F19)</f>
        <v>5223.2585</v>
      </c>
    </row>
    <row r="20" customFormat="false" ht="14.85" hidden="false" customHeight="true" outlineLevel="0" collapsed="false">
      <c r="A20" s="113" t="n">
        <v>5</v>
      </c>
      <c r="B20" s="114" t="str">
        <f aca="false">'Estimativa de Custo'!B39</f>
        <v>Laje Pré Fabricada</v>
      </c>
      <c r="C20" s="115"/>
      <c r="D20" s="115" t="n">
        <f aca="false">'Estimativa de Custo'!F41*0.2</f>
        <v>1604.328</v>
      </c>
      <c r="E20" s="115" t="n">
        <f aca="false">'Estimativa de Custo'!F41*0.8</f>
        <v>6417.312</v>
      </c>
      <c r="F20" s="115"/>
      <c r="G20" s="116" t="n">
        <f aca="false">(H20*100)/H33</f>
        <v>5.95151649084482</v>
      </c>
      <c r="H20" s="117" t="n">
        <f aca="false">SUM(C20:F20)</f>
        <v>8021.64</v>
      </c>
    </row>
    <row r="21" customFormat="false" ht="14.85" hidden="false" customHeight="true" outlineLevel="0" collapsed="false">
      <c r="A21" s="113" t="n">
        <v>6</v>
      </c>
      <c r="B21" s="114" t="str">
        <f aca="false">'Estimativa de Custo'!B43</f>
        <v>Alvenaria</v>
      </c>
      <c r="C21" s="115"/>
      <c r="D21" s="115"/>
      <c r="E21" s="115" t="n">
        <f aca="false">'Estimativa de Custo'!F45*0.4</f>
        <v>7242.592</v>
      </c>
      <c r="F21" s="115" t="n">
        <f aca="false">'Estimativa de Custo'!F45*0.6</f>
        <v>10863.888</v>
      </c>
      <c r="G21" s="116" t="n">
        <f aca="false">(H21*100)/H33</f>
        <v>13.4337883912955</v>
      </c>
      <c r="H21" s="117" t="n">
        <f aca="false">SUM(C21:F21)</f>
        <v>18106.48</v>
      </c>
    </row>
    <row r="22" customFormat="false" ht="14.85" hidden="false" customHeight="true" outlineLevel="0" collapsed="false">
      <c r="A22" s="113" t="n">
        <v>7</v>
      </c>
      <c r="B22" s="114" t="str">
        <f aca="false">'Estimativa de Custo'!B47</f>
        <v>Cobertura</v>
      </c>
      <c r="C22" s="115"/>
      <c r="D22" s="115"/>
      <c r="E22" s="115" t="n">
        <f aca="false">'Estimativa de Custo'!F53*0.4</f>
        <v>8791.53904</v>
      </c>
      <c r="F22" s="115" t="n">
        <f aca="false">'Estimativa de Custo'!F53*0.6</f>
        <v>13187.30856</v>
      </c>
      <c r="G22" s="116" t="n">
        <f aca="false">(H22*100)/H33</f>
        <v>16.3068242829602</v>
      </c>
      <c r="H22" s="117" t="n">
        <f aca="false">SUM(C22:F22)</f>
        <v>21978.8476</v>
      </c>
    </row>
    <row r="23" customFormat="false" ht="14.85" hidden="false" customHeight="true" outlineLevel="0" collapsed="false">
      <c r="A23" s="113" t="n">
        <v>8</v>
      </c>
      <c r="B23" s="114" t="str">
        <f aca="false">'Estimativa de Custo'!B55</f>
        <v>Revestimentos</v>
      </c>
      <c r="C23" s="115"/>
      <c r="D23" s="115"/>
      <c r="E23" s="115" t="n">
        <f aca="false">'Estimativa de Custo'!F61*0.6</f>
        <v>8937.73626</v>
      </c>
      <c r="F23" s="115" t="n">
        <f aca="false">'Estimativa de Custo'!F61*0.4</f>
        <v>5958.49084</v>
      </c>
      <c r="G23" s="116" t="n">
        <f aca="false">(H23*100)/H33</f>
        <v>11.051997002735</v>
      </c>
      <c r="H23" s="117" t="n">
        <f aca="false">SUM(C23:F23)</f>
        <v>14896.2271</v>
      </c>
    </row>
    <row r="24" customFormat="false" ht="14.85" hidden="false" customHeight="true" outlineLevel="0" collapsed="false">
      <c r="A24" s="113" t="n">
        <v>9</v>
      </c>
      <c r="B24" s="114" t="str">
        <f aca="false">'Estimativa de Custo'!B63</f>
        <v>Esquadrias</v>
      </c>
      <c r="C24" s="115"/>
      <c r="D24" s="115"/>
      <c r="E24" s="115"/>
      <c r="F24" s="115" t="n">
        <f aca="false">'Estimativa de Custo'!F77</f>
        <v>6277.8264</v>
      </c>
      <c r="G24" s="116" t="n">
        <f aca="false">(H24*100)/H33</f>
        <v>4.65772427412112</v>
      </c>
      <c r="H24" s="117" t="n">
        <f aca="false">SUM(C24:F24)</f>
        <v>6277.8264</v>
      </c>
    </row>
    <row r="25" customFormat="false" ht="14.85" hidden="false" customHeight="true" outlineLevel="0" collapsed="false">
      <c r="A25" s="113" t="n">
        <v>10</v>
      </c>
      <c r="B25" s="114" t="str">
        <f aca="false">'Estimativa de Custo'!B79</f>
        <v>Instalação Elétrica</v>
      </c>
      <c r="C25" s="115"/>
      <c r="D25" s="115" t="n">
        <f aca="false">'Estimativa de Custo'!F87</f>
        <v>4012.43</v>
      </c>
      <c r="E25" s="115"/>
      <c r="F25" s="115"/>
      <c r="G25" s="116" t="n">
        <f aca="false">(H25*100)/H33</f>
        <v>2.97695275696248</v>
      </c>
      <c r="H25" s="117" t="n">
        <f aca="false">SUM(C25:F25)</f>
        <v>4012.43</v>
      </c>
    </row>
    <row r="26" customFormat="false" ht="14.85" hidden="false" customHeight="true" outlineLevel="0" collapsed="false">
      <c r="A26" s="113" t="n">
        <v>11</v>
      </c>
      <c r="B26" s="114" t="str">
        <f aca="false">'Estimativa de Custo'!B89</f>
        <v>Instalação Hidráulica</v>
      </c>
      <c r="C26" s="115"/>
      <c r="D26" s="115" t="n">
        <f aca="false">'Estimativa de Custo'!F92</f>
        <v>1053.47</v>
      </c>
      <c r="E26" s="115"/>
      <c r="F26" s="115"/>
      <c r="G26" s="116" t="n">
        <f aca="false">(H26*100)/H33</f>
        <v>0.781603771499381</v>
      </c>
      <c r="H26" s="117" t="n">
        <f aca="false">SUM(C26:F26)</f>
        <v>1053.47</v>
      </c>
    </row>
    <row r="27" customFormat="false" ht="14.85" hidden="false" customHeight="true" outlineLevel="0" collapsed="false">
      <c r="A27" s="113" t="n">
        <v>12</v>
      </c>
      <c r="B27" s="114" t="str">
        <f aca="false">'Estimativa de Custo'!B94</f>
        <v>Instalação Sanitária</v>
      </c>
      <c r="C27" s="115"/>
      <c r="D27" s="115" t="n">
        <f aca="false">'Estimativa de Custo'!F100</f>
        <v>4786.09</v>
      </c>
      <c r="E27" s="115"/>
      <c r="F27" s="115"/>
      <c r="G27" s="116" t="n">
        <f aca="false">(H27*100)/H33</f>
        <v>3.55095635825934</v>
      </c>
      <c r="H27" s="117" t="n">
        <f aca="false">SUM(C27:F27)</f>
        <v>4786.09</v>
      </c>
    </row>
    <row r="28" customFormat="false" ht="14.85" hidden="false" customHeight="true" outlineLevel="0" collapsed="false">
      <c r="A28" s="113" t="n">
        <v>13</v>
      </c>
      <c r="B28" s="114" t="str">
        <f aca="false">'Estimativa de Custo'!B102</f>
        <v>Louças e Acessórios - Válvulas e Metais</v>
      </c>
      <c r="C28" s="115"/>
      <c r="D28" s="115"/>
      <c r="E28" s="115"/>
      <c r="F28" s="115" t="n">
        <f aca="false">'Estimativa de Custo'!F108</f>
        <v>2547.02</v>
      </c>
      <c r="G28" s="116" t="n">
        <f aca="false">(H28*100)/H33</f>
        <v>1.88971725638542</v>
      </c>
      <c r="H28" s="117" t="n">
        <f aca="false">SUM(C28:F28)</f>
        <v>2547.02</v>
      </c>
    </row>
    <row r="29" customFormat="false" ht="14.85" hidden="false" customHeight="true" outlineLevel="0" collapsed="false">
      <c r="A29" s="113" t="n">
        <v>14</v>
      </c>
      <c r="B29" s="114" t="str">
        <f aca="false">'Estimativa de Custo'!B110</f>
        <v>Preventivo Contra Incêndio</v>
      </c>
      <c r="C29" s="115"/>
      <c r="D29" s="115"/>
      <c r="E29" s="115"/>
      <c r="F29" s="115" t="n">
        <f aca="false">'Estimativa de Custo'!F114</f>
        <v>2131.72</v>
      </c>
      <c r="G29" s="116" t="n">
        <f aca="false">(H29*100)/H33</f>
        <v>1.58159263365892</v>
      </c>
      <c r="H29" s="117" t="n">
        <f aca="false">SUM(C29:F29)</f>
        <v>2131.72</v>
      </c>
    </row>
    <row r="30" customFormat="false" ht="14.85" hidden="false" customHeight="true" outlineLevel="0" collapsed="false">
      <c r="A30" s="113" t="n">
        <v>15</v>
      </c>
      <c r="B30" s="114" t="str">
        <f aca="false">'Estimativa de Custo'!B116</f>
        <v>Pintura</v>
      </c>
      <c r="C30" s="115"/>
      <c r="D30" s="115"/>
      <c r="E30" s="115"/>
      <c r="F30" s="115" t="n">
        <f aca="false">'Estimativa de Custo'!F118</f>
        <v>7723.3135</v>
      </c>
      <c r="G30" s="116" t="n">
        <f aca="false">(H30*100)/H33</f>
        <v>5.73017832503259</v>
      </c>
      <c r="H30" s="117" t="n">
        <f aca="false">SUM(C30:F30)</f>
        <v>7723.3135</v>
      </c>
    </row>
    <row r="31" customFormat="false" ht="14.85" hidden="false" customHeight="true" outlineLevel="0" collapsed="false">
      <c r="A31" s="113" t="n">
        <v>16</v>
      </c>
      <c r="B31" s="114" t="str">
        <f aca="false">'Estimativa de Custo'!B120</f>
        <v>Limpeza de Obra</v>
      </c>
      <c r="C31" s="115"/>
      <c r="D31" s="115"/>
      <c r="E31" s="115"/>
      <c r="F31" s="115" t="n">
        <f aca="false">'Estimativa de Custo'!F122</f>
        <v>603.58</v>
      </c>
      <c r="G31" s="116" t="n">
        <f aca="false">(H31*100)/H33</f>
        <v>0.447815698977281</v>
      </c>
      <c r="H31" s="117" t="n">
        <f aca="false">SUM(C31:F31)</f>
        <v>603.58</v>
      </c>
    </row>
    <row r="32" customFormat="false" ht="14.85" hidden="false" customHeight="true" outlineLevel="0" collapsed="false">
      <c r="A32" s="119" t="n">
        <v>17</v>
      </c>
      <c r="B32" s="120" t="str">
        <f aca="false">'Estimativa de Custo'!B125</f>
        <v>Projetos</v>
      </c>
      <c r="C32" s="121" t="n">
        <f aca="false">'Estimativa de Custo'!F128</f>
        <v>1598.2188912</v>
      </c>
      <c r="D32" s="121"/>
      <c r="E32" s="121"/>
      <c r="F32" s="121"/>
      <c r="G32" s="122" t="n">
        <f aca="false">(H32*100)/H33</f>
        <v>1.18577075098814</v>
      </c>
      <c r="H32" s="123" t="n">
        <f aca="false">SUM(C32:F32)</f>
        <v>1598.2188912</v>
      </c>
    </row>
    <row r="33" customFormat="false" ht="14.85" hidden="false" customHeight="true" outlineLevel="0" collapsed="false">
      <c r="A33" s="124"/>
      <c r="B33" s="125" t="s">
        <v>176</v>
      </c>
      <c r="C33" s="126" t="n">
        <f aca="false">SUM(C16:C32)</f>
        <v>27111.8312412</v>
      </c>
      <c r="D33" s="127" t="n">
        <f aca="false">SUM(D16:D32)</f>
        <v>21765.71015</v>
      </c>
      <c r="E33" s="126" t="n">
        <f aca="false">SUM(E16:E32)</f>
        <v>36612.4378</v>
      </c>
      <c r="F33" s="127" t="n">
        <f aca="false">SUM(F16:F32)</f>
        <v>49293.1473</v>
      </c>
      <c r="G33" s="128" t="n">
        <f aca="false">SUM(G16:G32)</f>
        <v>100</v>
      </c>
      <c r="H33" s="129" t="n">
        <f aca="false">SUM(H16:H32)</f>
        <v>134783.1264912</v>
      </c>
    </row>
    <row r="34" customFormat="false" ht="14.85" hidden="false" customHeight="true" outlineLevel="0" collapsed="false">
      <c r="A34" s="124"/>
      <c r="B34" s="125" t="s">
        <v>177</v>
      </c>
      <c r="C34" s="128" t="n">
        <f aca="false">(C33*100)/H33</f>
        <v>20.1151523540079</v>
      </c>
      <c r="D34" s="128" t="n">
        <f aca="false">(D33*100)/H33</f>
        <v>16.1486906533668</v>
      </c>
      <c r="E34" s="130" t="n">
        <f aca="false">(E33*100)/H33</f>
        <v>27.1639623988025</v>
      </c>
      <c r="F34" s="128" t="n">
        <f aca="false">(F33*100)/H33</f>
        <v>36.5721945938228</v>
      </c>
      <c r="G34" s="131" t="n">
        <f aca="false">SUM(C34:F34)</f>
        <v>100</v>
      </c>
      <c r="H34" s="132"/>
    </row>
    <row r="35" customFormat="false" ht="14.85" hidden="false" customHeight="true" outlineLevel="0" collapsed="false">
      <c r="A35" s="124"/>
      <c r="B35" s="125" t="s">
        <v>178</v>
      </c>
      <c r="C35" s="133" t="n">
        <f aca="false">C33</f>
        <v>27111.8312412</v>
      </c>
      <c r="D35" s="134" t="n">
        <f aca="false">D33+C35</f>
        <v>48877.5413912</v>
      </c>
      <c r="E35" s="133" t="n">
        <f aca="false">D35+E33</f>
        <v>85489.9791912</v>
      </c>
      <c r="F35" s="129" t="n">
        <f aca="false">E35+F33</f>
        <v>134783.1264912</v>
      </c>
      <c r="G35" s="132"/>
      <c r="H35" s="135"/>
    </row>
    <row r="36" customFormat="false" ht="14.85" hidden="false" customHeight="true" outlineLevel="0" collapsed="false">
      <c r="A36" s="124"/>
      <c r="B36" s="125" t="s">
        <v>177</v>
      </c>
      <c r="C36" s="128" t="n">
        <f aca="false">(C35*100)/H33</f>
        <v>20.1151523540079</v>
      </c>
      <c r="D36" s="130" t="n">
        <f aca="false">(D35*100)/H33</f>
        <v>36.2638430073747</v>
      </c>
      <c r="E36" s="128" t="n">
        <f aca="false">(E35*100)/H33</f>
        <v>63.4278054061772</v>
      </c>
      <c r="F36" s="131" t="n">
        <f aca="false">(F35*100)/H33</f>
        <v>100</v>
      </c>
      <c r="G36" s="132"/>
      <c r="H36" s="136" t="s">
        <v>179</v>
      </c>
    </row>
    <row r="37" customFormat="false" ht="15" hidden="false" customHeight="false" outlineLevel="0" collapsed="false">
      <c r="A37" s="137"/>
      <c r="B37" s="137"/>
    </row>
  </sheetData>
  <mergeCells count="6">
    <mergeCell ref="A8:E8"/>
    <mergeCell ref="A11:B11"/>
    <mergeCell ref="A12:B12"/>
    <mergeCell ref="A13:H13"/>
    <mergeCell ref="A33:A36"/>
    <mergeCell ref="A37:B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1:30:10Z</dcterms:created>
  <dc:creator>Acer</dc:creator>
  <dc:description/>
  <dc:language>en-US</dc:language>
  <cp:lastModifiedBy>Win 8</cp:lastModifiedBy>
  <cp:lastPrinted>2014-04-07T17:13:57Z</cp:lastPrinted>
  <dcterms:modified xsi:type="dcterms:W3CDTF">2014-05-22T08:06:36Z</dcterms:modified>
  <cp:revision>0</cp:revision>
  <dc:subject/>
  <dc:title/>
</cp:coreProperties>
</file>