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Verdana"/>
        <family val="2"/>
      </rPr>
      <t xml:space="preserve">Obra:</t>
    </r>
    <r>
      <rPr>
        <b val="true"/>
        <sz val="10"/>
        <rFont val="Verdana"/>
        <family val="2"/>
      </rPr>
      <t xml:space="preserve"> Ampliação do Ginásio de Esporte</t>
    </r>
  </si>
  <si>
    <r>
      <rPr>
        <sz val="10"/>
        <rFont val="Verdana"/>
        <family val="2"/>
      </rPr>
      <t xml:space="preserve">Área à construir: </t>
    </r>
    <r>
      <rPr>
        <b val="true"/>
        <sz val="10"/>
        <rFont val="Verdana"/>
        <family val="2"/>
      </rPr>
      <t xml:space="preserve">155,61 m²</t>
    </r>
  </si>
  <si>
    <r>
      <rPr>
        <sz val="10"/>
        <rFont val="Verdana"/>
        <family val="2"/>
      </rPr>
      <t xml:space="preserve">Data: </t>
    </r>
    <r>
      <rPr>
        <b val="true"/>
        <sz val="10"/>
        <rFont val="Verdana"/>
        <family val="2"/>
      </rPr>
      <t xml:space="preserve">agosto  2011</t>
    </r>
  </si>
  <si>
    <t xml:space="preserve">ANEXO VII-2 - CRONOGRAMA FÍSICO-FINANCEIRO</t>
  </si>
  <si>
    <t xml:space="preserve">ESPECIFICAÇÃO</t>
  </si>
  <si>
    <t xml:space="preserve">1º MÊS</t>
  </si>
  <si>
    <t xml:space="preserve">2º MÊS</t>
  </si>
  <si>
    <t xml:space="preserve">3º MÊS</t>
  </si>
  <si>
    <t xml:space="preserve">%</t>
  </si>
  <si>
    <t xml:space="preserve">TOTAIS</t>
  </si>
  <si>
    <t xml:space="preserve">1.- Serviços Iniciais</t>
  </si>
  <si>
    <t xml:space="preserve">2.- Infraestrutura</t>
  </si>
  <si>
    <t xml:space="preserve">3.- Superestrutura</t>
  </si>
  <si>
    <t xml:space="preserve">4.- Impermeabilização</t>
  </si>
  <si>
    <t xml:space="preserve">5.- Paredes</t>
  </si>
  <si>
    <t xml:space="preserve">6.- Esquadrias</t>
  </si>
  <si>
    <t xml:space="preserve">7.- Cobertura</t>
  </si>
  <si>
    <t xml:space="preserve">8.- Revestimentos</t>
  </si>
  <si>
    <t xml:space="preserve">9.- Pavimentação</t>
  </si>
  <si>
    <t xml:space="preserve">10.- Instalação hidráulica</t>
  </si>
  <si>
    <t xml:space="preserve">11.- Instalação sanitária</t>
  </si>
  <si>
    <t xml:space="preserve">12.- Instalação elétrica</t>
  </si>
  <si>
    <t xml:space="preserve">13.- Pintura</t>
  </si>
  <si>
    <t xml:space="preserve">14.- Preventivo de Incêndio</t>
  </si>
  <si>
    <t xml:space="preserve">15.- Limpeza da obra</t>
  </si>
  <si>
    <t xml:space="preserve">TOTAL DO MÊS</t>
  </si>
  <si>
    <t xml:space="preserve">% DO MÊS</t>
  </si>
  <si>
    <t xml:space="preserve">ACUMULADO</t>
  </si>
  <si>
    <t xml:space="preserve">* Valores expressos em Re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8"/>
      <color rgb="FF000000"/>
      <name val="Verdana"/>
      <family val="0"/>
    </font>
    <font>
      <sz val="12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960</xdr:colOff>
      <xdr:row>0</xdr:row>
      <xdr:rowOff>75960</xdr:rowOff>
    </xdr:from>
    <xdr:to>
      <xdr:col>5</xdr:col>
      <xdr:colOff>857160</xdr:colOff>
      <xdr:row>5</xdr:row>
      <xdr:rowOff>9720</xdr:rowOff>
    </xdr:to>
    <xdr:sp>
      <xdr:nvSpPr>
        <xdr:cNvPr id="0" name="Text Box 3"/>
        <xdr:cNvSpPr/>
      </xdr:nvSpPr>
      <xdr:spPr>
        <a:xfrm>
          <a:off x="894960" y="75960"/>
          <a:ext cx="667404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Verdana"/>
            </a:rPr>
            <a:t>PREEITURA MUNICIPAL DE BENEDITO NOV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Verdana"/>
            </a:rPr>
            <a:t>Estado de Santa Catari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0</xdr:row>
      <xdr:rowOff>57240</xdr:rowOff>
    </xdr:from>
    <xdr:to>
      <xdr:col>0</xdr:col>
      <xdr:colOff>829440</xdr:colOff>
      <xdr:row>5</xdr:row>
      <xdr:rowOff>75960</xdr:rowOff>
    </xdr:to>
    <xdr:pic>
      <xdr:nvPicPr>
        <xdr:cNvPr id="1" name="Picture 57" descr=""/>
        <xdr:cNvPicPr/>
      </xdr:nvPicPr>
      <xdr:blipFill>
        <a:blip r:embed="rId1"/>
        <a:stretch/>
      </xdr:blipFill>
      <xdr:spPr>
        <a:xfrm>
          <a:off x="91080" y="57240"/>
          <a:ext cx="738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VII-1%20-%20Or&#231;amento%20Estimati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iva"/>
      <sheetName val="Cronograma"/>
    </sheetNames>
    <sheetDataSet>
      <sheetData sheetId="0">
        <row r="18">
          <cell r="F18">
            <v>4777.84</v>
          </cell>
        </row>
        <row r="23">
          <cell r="F23">
            <v>15637.07</v>
          </cell>
        </row>
        <row r="26">
          <cell r="F26">
            <v>53376.25</v>
          </cell>
        </row>
        <row r="29">
          <cell r="F29">
            <v>460.22</v>
          </cell>
        </row>
        <row r="33">
          <cell r="F33">
            <v>18884.35</v>
          </cell>
        </row>
        <row r="39">
          <cell r="F39">
            <v>6806.56</v>
          </cell>
        </row>
        <row r="44">
          <cell r="F44">
            <v>10274.12</v>
          </cell>
        </row>
        <row r="49">
          <cell r="F49">
            <v>5358.79</v>
          </cell>
        </row>
        <row r="54">
          <cell r="F54">
            <v>3758.74</v>
          </cell>
        </row>
        <row r="57">
          <cell r="F57">
            <v>132.34</v>
          </cell>
        </row>
        <row r="60">
          <cell r="F60">
            <v>338.79</v>
          </cell>
        </row>
        <row r="64">
          <cell r="F64">
            <v>1508.22</v>
          </cell>
        </row>
        <row r="68">
          <cell r="F68">
            <v>6293.49</v>
          </cell>
        </row>
        <row r="79">
          <cell r="F79">
            <v>8570.04</v>
          </cell>
        </row>
        <row r="82">
          <cell r="F82">
            <v>228.7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2" style="0" width="12.56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0</v>
      </c>
      <c r="B7" s="5"/>
      <c r="C7" s="6"/>
      <c r="D7" s="7"/>
      <c r="E7" s="8"/>
      <c r="F7" s="9"/>
    </row>
    <row r="8" customFormat="false" ht="15" hidden="false" customHeight="false" outlineLevel="0" collapsed="false">
      <c r="A8" s="4" t="s">
        <v>1</v>
      </c>
      <c r="B8" s="5"/>
      <c r="C8" s="10"/>
      <c r="D8" s="7"/>
      <c r="E8" s="8"/>
      <c r="F8" s="9"/>
    </row>
    <row r="9" customFormat="false" ht="15" hidden="false" customHeight="false" outlineLevel="0" collapsed="false">
      <c r="A9" s="4" t="s">
        <v>2</v>
      </c>
      <c r="B9" s="4"/>
      <c r="C9" s="10"/>
      <c r="D9" s="7"/>
      <c r="E9" s="8"/>
      <c r="F9" s="9"/>
    </row>
    <row r="10" customFormat="false" ht="15" hidden="false" customHeight="false" outlineLevel="0" collapsed="false">
      <c r="A10" s="4"/>
      <c r="B10" s="4"/>
      <c r="C10" s="10"/>
      <c r="D10" s="7"/>
      <c r="E10" s="8"/>
      <c r="F10" s="9"/>
    </row>
    <row r="11" customFormat="false" ht="15.75" hidden="false" customHeight="false" outlineLevel="0" collapsed="false">
      <c r="A11" s="11" t="s">
        <v>3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4"/>
      <c r="B12" s="4"/>
      <c r="C12" s="12"/>
      <c r="D12" s="3"/>
      <c r="E12" s="3"/>
      <c r="F12" s="3"/>
    </row>
    <row r="13" customFormat="false" ht="15.75" hidden="false" customHeight="false" outlineLevel="0" collapsed="false">
      <c r="A13" s="13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5" t="s">
        <v>9</v>
      </c>
    </row>
    <row r="14" customFormat="false" ht="15" hidden="false" customHeight="false" outlineLevel="0" collapsed="false">
      <c r="A14" s="16" t="s">
        <v>10</v>
      </c>
      <c r="B14" s="17" t="n">
        <f aca="false">F14</f>
        <v>4777.84</v>
      </c>
      <c r="C14" s="17"/>
      <c r="D14" s="17"/>
      <c r="E14" s="18" t="n">
        <f aca="false">F14/$F$29*100</f>
        <v>3.50267221492495</v>
      </c>
      <c r="F14" s="19" t="n">
        <f aca="false">[1]Estimativa!F18</f>
        <v>4777.84</v>
      </c>
    </row>
    <row r="15" customFormat="false" ht="15" hidden="false" customHeight="false" outlineLevel="0" collapsed="false">
      <c r="A15" s="20" t="s">
        <v>11</v>
      </c>
      <c r="B15" s="21" t="n">
        <f aca="false">F15</f>
        <v>15637.07</v>
      </c>
      <c r="C15" s="21"/>
      <c r="D15" s="21"/>
      <c r="E15" s="22" t="n">
        <f aca="false">F15/$F$29*100</f>
        <v>11.4636594385405</v>
      </c>
      <c r="F15" s="21" t="n">
        <f aca="false">[1]Estimativa!F23</f>
        <v>15637.07</v>
      </c>
    </row>
    <row r="16" customFormat="false" ht="15" hidden="false" customHeight="false" outlineLevel="0" collapsed="false">
      <c r="A16" s="20" t="s">
        <v>12</v>
      </c>
      <c r="B16" s="23"/>
      <c r="C16" s="21" t="n">
        <f aca="false">F16*0.7</f>
        <v>37363.375</v>
      </c>
      <c r="D16" s="21" t="n">
        <f aca="false">F16*0.3</f>
        <v>16012.875</v>
      </c>
      <c r="E16" s="22" t="n">
        <f aca="false">F16/$F$29*100</f>
        <v>39.1305501674162</v>
      </c>
      <c r="F16" s="21" t="n">
        <f aca="false">[1]Estimativa!F26</f>
        <v>53376.25</v>
      </c>
    </row>
    <row r="17" customFormat="false" ht="15" hidden="false" customHeight="false" outlineLevel="0" collapsed="false">
      <c r="A17" s="20" t="s">
        <v>13</v>
      </c>
      <c r="B17" s="21"/>
      <c r="C17" s="21" t="n">
        <f aca="false">F17</f>
        <v>460.22</v>
      </c>
      <c r="D17" s="21"/>
      <c r="E17" s="22" t="n">
        <f aca="false">F17/$F$29*100</f>
        <v>0.337390914461924</v>
      </c>
      <c r="F17" s="21" t="n">
        <f aca="false">[1]Estimativa!F29</f>
        <v>460.22</v>
      </c>
    </row>
    <row r="18" customFormat="false" ht="15" hidden="false" customHeight="false" outlineLevel="0" collapsed="false">
      <c r="A18" s="20" t="s">
        <v>14</v>
      </c>
      <c r="B18" s="21"/>
      <c r="C18" s="21" t="n">
        <f aca="false">F18*0.7</f>
        <v>13219.045</v>
      </c>
      <c r="D18" s="21" t="n">
        <f aca="false">F18*0.3</f>
        <v>5665.305</v>
      </c>
      <c r="E18" s="22" t="n">
        <f aca="false">F18/$F$29*100</f>
        <v>13.8442660369368</v>
      </c>
      <c r="F18" s="21" t="n">
        <f aca="false">[1]Estimativa!F33</f>
        <v>18884.35</v>
      </c>
    </row>
    <row r="19" customFormat="false" ht="15" hidden="false" customHeight="false" outlineLevel="0" collapsed="false">
      <c r="A19" s="20" t="s">
        <v>15</v>
      </c>
      <c r="B19" s="21"/>
      <c r="C19" s="21"/>
      <c r="D19" s="21" t="n">
        <f aca="false">F19</f>
        <v>6806.56</v>
      </c>
      <c r="E19" s="22" t="n">
        <f aca="false">F19/$F$29*100</f>
        <v>4.98994285937151</v>
      </c>
      <c r="F19" s="21" t="n">
        <f aca="false">[1]Estimativa!F39</f>
        <v>6806.56</v>
      </c>
    </row>
    <row r="20" customFormat="false" ht="15" hidden="false" customHeight="false" outlineLevel="0" collapsed="false">
      <c r="A20" s="20" t="s">
        <v>16</v>
      </c>
      <c r="B20" s="21"/>
      <c r="C20" s="21" t="n">
        <f aca="false">F20</f>
        <v>10274.12</v>
      </c>
      <c r="D20" s="21"/>
      <c r="E20" s="22" t="n">
        <f aca="false">F20/$F$29*100</f>
        <v>7.53203846441168</v>
      </c>
      <c r="F20" s="21" t="n">
        <f aca="false">[1]Estimativa!F44</f>
        <v>10274.12</v>
      </c>
    </row>
    <row r="21" customFormat="false" ht="15" hidden="false" customHeight="false" outlineLevel="0" collapsed="false">
      <c r="A21" s="20" t="s">
        <v>17</v>
      </c>
      <c r="B21" s="21"/>
      <c r="C21" s="21"/>
      <c r="D21" s="21" t="n">
        <f aca="false">F21</f>
        <v>5358.79</v>
      </c>
      <c r="E21" s="22" t="n">
        <f aca="false">F21/$F$29*100</f>
        <v>3.92857124529446</v>
      </c>
      <c r="F21" s="21" t="n">
        <f aca="false">[1]Estimativa!F49</f>
        <v>5358.79</v>
      </c>
    </row>
    <row r="22" customFormat="false" ht="15" hidden="false" customHeight="false" outlineLevel="0" collapsed="false">
      <c r="A22" s="20" t="s">
        <v>18</v>
      </c>
      <c r="B22" s="21"/>
      <c r="C22" s="21"/>
      <c r="D22" s="21" t="n">
        <f aca="false">F22</f>
        <v>3758.74</v>
      </c>
      <c r="E22" s="22" t="n">
        <f aca="false">F22/$F$29*100</f>
        <v>2.75556196128941</v>
      </c>
      <c r="F22" s="21" t="n">
        <f aca="false">[1]Estimativa!F54</f>
        <v>3758.74</v>
      </c>
    </row>
    <row r="23" customFormat="false" ht="15" hidden="false" customHeight="false" outlineLevel="0" collapsed="false">
      <c r="A23" s="20" t="s">
        <v>19</v>
      </c>
      <c r="B23" s="21"/>
      <c r="C23" s="21" t="n">
        <f aca="false">F23</f>
        <v>132.34</v>
      </c>
      <c r="D23" s="21"/>
      <c r="E23" s="22" t="n">
        <f aca="false">F23/$F$29*100</f>
        <v>0.0970194985439378</v>
      </c>
      <c r="F23" s="21" t="n">
        <f aca="false">[1]Estimativa!F57</f>
        <v>132.34</v>
      </c>
    </row>
    <row r="24" customFormat="false" ht="15" hidden="false" customHeight="false" outlineLevel="0" collapsed="false">
      <c r="A24" s="20" t="s">
        <v>20</v>
      </c>
      <c r="B24" s="21"/>
      <c r="C24" s="21" t="n">
        <f aca="false">F24</f>
        <v>338.79</v>
      </c>
      <c r="D24" s="21"/>
      <c r="E24" s="22" t="n">
        <f aca="false">F24/$F$29*100</f>
        <v>0.248369623029324</v>
      </c>
      <c r="F24" s="21" t="n">
        <f aca="false">[1]Estimativa!F60</f>
        <v>338.79</v>
      </c>
    </row>
    <row r="25" customFormat="false" ht="15" hidden="false" customHeight="false" outlineLevel="0" collapsed="false">
      <c r="A25" s="20" t="s">
        <v>21</v>
      </c>
      <c r="B25" s="21"/>
      <c r="C25" s="21"/>
      <c r="D25" s="21" t="n">
        <f aca="false">F25</f>
        <v>1508.22</v>
      </c>
      <c r="E25" s="22" t="n">
        <f aca="false">F25/$F$29*100</f>
        <v>1.10568798620174</v>
      </c>
      <c r="F25" s="21" t="n">
        <f aca="false">[1]Estimativa!F64</f>
        <v>1508.22</v>
      </c>
    </row>
    <row r="26" customFormat="false" ht="15" hidden="false" customHeight="false" outlineLevel="0" collapsed="false">
      <c r="A26" s="20" t="s">
        <v>22</v>
      </c>
      <c r="B26" s="21"/>
      <c r="C26" s="21"/>
      <c r="D26" s="21" t="n">
        <f aca="false">F26</f>
        <v>6293.49</v>
      </c>
      <c r="E26" s="22" t="n">
        <f aca="false">F26/$F$29*100</f>
        <v>4.61380719277079</v>
      </c>
      <c r="F26" s="21" t="n">
        <f aca="false">[1]Estimativa!F68</f>
        <v>6293.49</v>
      </c>
    </row>
    <row r="27" customFormat="false" ht="15" hidden="false" customHeight="false" outlineLevel="0" collapsed="false">
      <c r="A27" s="20" t="s">
        <v>23</v>
      </c>
      <c r="B27" s="21"/>
      <c r="C27" s="21"/>
      <c r="D27" s="21" t="n">
        <f aca="false">F27</f>
        <v>8570.04</v>
      </c>
      <c r="E27" s="22" t="n">
        <f aca="false">F27/$F$29*100</f>
        <v>6.28276396631017</v>
      </c>
      <c r="F27" s="21" t="n">
        <f aca="false">[1]Estimativa!F79</f>
        <v>8570.04</v>
      </c>
    </row>
    <row r="28" customFormat="false" ht="15.75" hidden="false" customHeight="false" outlineLevel="0" collapsed="false">
      <c r="A28" s="20" t="s">
        <v>24</v>
      </c>
      <c r="B28" s="21"/>
      <c r="C28" s="21"/>
      <c r="D28" s="21" t="n">
        <f aca="false">F28</f>
        <v>228.75</v>
      </c>
      <c r="E28" s="22" t="n">
        <f aca="false">F28/$F$29*100</f>
        <v>0.167698430496643</v>
      </c>
      <c r="F28" s="21" t="n">
        <f aca="false">[1]Estimativa!F82</f>
        <v>228.75</v>
      </c>
    </row>
    <row r="29" customFormat="false" ht="15.75" hidden="false" customHeight="false" outlineLevel="0" collapsed="false">
      <c r="A29" s="24" t="s">
        <v>25</v>
      </c>
      <c r="B29" s="25" t="n">
        <f aca="false">SUM(B14:B28)</f>
        <v>20414.91</v>
      </c>
      <c r="C29" s="25" t="n">
        <f aca="false">SUM(C14:C28)</f>
        <v>61787.89</v>
      </c>
      <c r="D29" s="26" t="n">
        <f aca="false">SUM(D14:D28)</f>
        <v>54202.77</v>
      </c>
      <c r="E29" s="25" t="n">
        <f aca="false">SUM(E14:E28)</f>
        <v>100</v>
      </c>
      <c r="F29" s="27" t="n">
        <f aca="false">SUM(F14:F28)</f>
        <v>136405.57</v>
      </c>
    </row>
    <row r="30" customFormat="false" ht="15.75" hidden="false" customHeight="false" outlineLevel="0" collapsed="false">
      <c r="A30" s="24" t="s">
        <v>26</v>
      </c>
      <c r="B30" s="25" t="n">
        <f aca="false">B29/$F$29*100</f>
        <v>14.9663316534655</v>
      </c>
      <c r="C30" s="25" t="n">
        <f aca="false">C29/F29*100</f>
        <v>45.2971898434939</v>
      </c>
      <c r="D30" s="26" t="n">
        <f aca="false">D29/F29*100</f>
        <v>39.7364785030406</v>
      </c>
      <c r="E30" s="28" t="n">
        <f aca="false">SUM(B30:D30)</f>
        <v>100</v>
      </c>
      <c r="F30" s="29"/>
    </row>
    <row r="31" customFormat="false" ht="15.75" hidden="false" customHeight="false" outlineLevel="0" collapsed="false">
      <c r="A31" s="30" t="s">
        <v>27</v>
      </c>
      <c r="B31" s="25" t="n">
        <f aca="false">B29</f>
        <v>20414.91</v>
      </c>
      <c r="C31" s="25" t="n">
        <f aca="false">B31+C29</f>
        <v>82202.8</v>
      </c>
      <c r="D31" s="25" t="n">
        <f aca="false">C31+D29</f>
        <v>136405.57</v>
      </c>
      <c r="E31" s="31"/>
      <c r="F31" s="29"/>
    </row>
    <row r="32" customFormat="false" ht="15" hidden="false" customHeight="false" outlineLevel="0" collapsed="false">
      <c r="A32" s="32" t="s">
        <v>28</v>
      </c>
      <c r="B32" s="1"/>
      <c r="C32" s="1"/>
      <c r="D32" s="1"/>
      <c r="E32" s="1"/>
      <c r="F32" s="1"/>
    </row>
  </sheetData>
  <mergeCells count="2">
    <mergeCell ref="A2:F2"/>
    <mergeCell ref="A11:F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dcterms:modified xsi:type="dcterms:W3CDTF">2012-02-27T12:59:27Z</dcterms:modified>
  <cp:revision>0</cp:revision>
  <dc:subject/>
  <dc:title/>
</cp:coreProperties>
</file>