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 BDI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t xml:space="preserve">PREFEITURA MUNICIPAL DE BENEDITO NOVO</t>
  </si>
  <si>
    <t xml:space="preserve">QUANTITATIVO E ORÇAMENTO ESTIMATIVO - ANEXO V</t>
  </si>
  <si>
    <t xml:space="preserve">OBRA : </t>
  </si>
  <si>
    <t xml:space="preserve">REFORMA E AMPLIAÇÃO DA CEI ALINE MORAUER</t>
  </si>
  <si>
    <t xml:space="preserve">LOCAL: :</t>
  </si>
  <si>
    <t xml:space="preserve">Rua Rudolfo Klitzke nº 180-Benedito Novo-SC</t>
  </si>
  <si>
    <r>
      <rPr>
        <sz val="6"/>
        <rFont val="Arial"/>
        <family val="2"/>
      </rPr>
      <t xml:space="preserve">DATA : </t>
    </r>
    <r>
      <rPr>
        <sz val="10"/>
        <rFont val="Arial"/>
        <family val="2"/>
      </rPr>
      <t xml:space="preserve">      Novembro/2010</t>
    </r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UNITÁRIO</t>
  </si>
  <si>
    <t xml:space="preserve">PREÇO TOTAL </t>
  </si>
  <si>
    <t xml:space="preserve">VALOR DA OBRA</t>
  </si>
  <si>
    <t xml:space="preserve">MATERIAL (R$)</t>
  </si>
  <si>
    <t xml:space="preserve">MÃO DE OBRA (R$)</t>
  </si>
  <si>
    <t xml:space="preserve">(R$)</t>
  </si>
  <si>
    <t xml:space="preserve">SERVIÇOS INICIAIS</t>
  </si>
  <si>
    <t xml:space="preserve">1.1</t>
  </si>
  <si>
    <t xml:space="preserve">LEGALIZAÇÃO DA OBRA</t>
  </si>
  <si>
    <t xml:space="preserve">unid</t>
  </si>
  <si>
    <t xml:space="preserve">1.2</t>
  </si>
  <si>
    <t xml:space="preserve">LOCAÇÃO DA OBRA</t>
  </si>
  <si>
    <t xml:space="preserve">m²</t>
  </si>
  <si>
    <t xml:space="preserve">TOTAL DO ITEM</t>
  </si>
  <si>
    <t xml:space="preserve">INFRA-ESTRUTURA</t>
  </si>
  <si>
    <t xml:space="preserve">2.1</t>
  </si>
  <si>
    <t xml:space="preserve">BROCAS</t>
  </si>
  <si>
    <t xml:space="preserve">m³</t>
  </si>
  <si>
    <t xml:space="preserve">2.2</t>
  </si>
  <si>
    <t xml:space="preserve">BLOCOS</t>
  </si>
  <si>
    <t xml:space="preserve">2.3</t>
  </si>
  <si>
    <t xml:space="preserve">VIGAS BALDRAMES</t>
  </si>
  <si>
    <t xml:space="preserve">2.4</t>
  </si>
  <si>
    <t xml:space="preserve">DEMOLIÇÃO DE MURO E PAREDES</t>
  </si>
  <si>
    <t xml:space="preserve">SUPRA-ESTRUTURA</t>
  </si>
  <si>
    <t xml:space="preserve">3.1</t>
  </si>
  <si>
    <t xml:space="preserve">PILARES E VIGAS</t>
  </si>
  <si>
    <t xml:space="preserve">3.2</t>
  </si>
  <si>
    <t xml:space="preserve">LAJE PRÉ-MOLDADA</t>
  </si>
  <si>
    <t xml:space="preserve">TOTAL DA ETAPA</t>
  </si>
  <si>
    <t xml:space="preserve">IMPERMEABILIZAÇÕES</t>
  </si>
  <si>
    <t xml:space="preserve">4.1</t>
  </si>
  <si>
    <t xml:space="preserve">m</t>
  </si>
  <si>
    <t xml:space="preserve">PAREDES</t>
  </si>
  <si>
    <t xml:space="preserve">5.1</t>
  </si>
  <si>
    <t xml:space="preserve">TIJOLO CERÂMICO DE 6 FUROS</t>
  </si>
  <si>
    <t xml:space="preserve">COBERTURA E PROTEÇÕES</t>
  </si>
  <si>
    <t xml:space="preserve"> </t>
  </si>
  <si>
    <t xml:space="preserve">6.1</t>
  </si>
  <si>
    <t xml:space="preserve">COBERTURA PRINCIPAL</t>
  </si>
  <si>
    <t xml:space="preserve">6.2</t>
  </si>
  <si>
    <t xml:space="preserve">IMPERMEABILIZAÇÃO DE LAJE</t>
  </si>
  <si>
    <t xml:space="preserve">6.3</t>
  </si>
  <si>
    <t xml:space="preserve">RUFOS E CALHAS</t>
  </si>
  <si>
    <t xml:space="preserve">INSTALAÇÕES HIDRÁULICAS E SANITÁRIAS</t>
  </si>
  <si>
    <t xml:space="preserve">7.1</t>
  </si>
  <si>
    <t xml:space="preserve">REDE DE ÁGUA</t>
  </si>
  <si>
    <t xml:space="preserve">7.2</t>
  </si>
  <si>
    <t xml:space="preserve">REDE SANITÁRIA</t>
  </si>
  <si>
    <t xml:space="preserve">7.3</t>
  </si>
  <si>
    <t xml:space="preserve">ACESSÓRIOS</t>
  </si>
  <si>
    <t xml:space="preserve">INSTALAÇÕES ELÉTRICAS</t>
  </si>
  <si>
    <t xml:space="preserve">8.1</t>
  </si>
  <si>
    <t xml:space="preserve">REDE ELÉTRICA</t>
  </si>
  <si>
    <t xml:space="preserve">REVESTIMENTOS</t>
  </si>
  <si>
    <t xml:space="preserve">9.1</t>
  </si>
  <si>
    <t xml:space="preserve">CHAPISCO</t>
  </si>
  <si>
    <t xml:space="preserve">9.2</t>
  </si>
  <si>
    <t xml:space="preserve">REBOCO</t>
  </si>
  <si>
    <t xml:space="preserve">9.3</t>
  </si>
  <si>
    <t xml:space="preserve">REMOÇÃO DE AZULEJO</t>
  </si>
  <si>
    <t xml:space="preserve">9.4</t>
  </si>
  <si>
    <t xml:space="preserve">AZULEJO</t>
  </si>
  <si>
    <t xml:space="preserve">ESQUADRIAS</t>
  </si>
  <si>
    <t xml:space="preserve">10.1</t>
  </si>
  <si>
    <t xml:space="preserve">JANELAS COM VIDROS</t>
  </si>
  <si>
    <t xml:space="preserve">10.2</t>
  </si>
  <si>
    <t xml:space="preserve">DIVISÓRIA</t>
  </si>
  <si>
    <t xml:space="preserve">PAVIMENTAÇÃO</t>
  </si>
  <si>
    <t xml:space="preserve">11.1</t>
  </si>
  <si>
    <t xml:space="preserve">REMOÇÃO DE PISO</t>
  </si>
  <si>
    <t xml:space="preserve">CONTRAPISO</t>
  </si>
  <si>
    <t xml:space="preserve">11.3</t>
  </si>
  <si>
    <t xml:space="preserve">PISO LAMINADO DE MADEIRA</t>
  </si>
  <si>
    <t xml:space="preserve">11.4</t>
  </si>
  <si>
    <t xml:space="preserve">CERÂMICA</t>
  </si>
  <si>
    <t xml:space="preserve">PINTURA</t>
  </si>
  <si>
    <t xml:space="preserve">12.1</t>
  </si>
  <si>
    <t xml:space="preserve">FUNDO SELADOR</t>
  </si>
  <si>
    <t xml:space="preserve">12.2</t>
  </si>
  <si>
    <t xml:space="preserve">TINTA ACRÍLICA</t>
  </si>
  <si>
    <t xml:space="preserve">12.3</t>
  </si>
  <si>
    <t xml:space="preserve">TINTA ESMALTE</t>
  </si>
  <si>
    <t xml:space="preserve">LIMPEZA DA OBRA</t>
  </si>
  <si>
    <t xml:space="preserve">LIMPEZA</t>
  </si>
  <si>
    <t xml:space="preserve">TOTAL GERAL </t>
  </si>
  <si>
    <t xml:space="preserve">Obs.: BDI de 25% já incluso nos custos unitários</t>
  </si>
  <si>
    <t xml:space="preserve">CRONOGRAMA FÍSICO-FINANCEIRO - ANEXO V</t>
  </si>
  <si>
    <t xml:space="preserve">PROJETO : </t>
  </si>
  <si>
    <t xml:space="preserve">REFORMA E AMPLIAÇÃO DE CEI ALINE MORAUER</t>
  </si>
  <si>
    <t xml:space="preserve">TOTAL R$</t>
  </si>
  <si>
    <t xml:space="preserve">MÊS 01</t>
  </si>
  <si>
    <t xml:space="preserve">MÊS 02</t>
  </si>
  <si>
    <t xml:space="preserve">MÊS 03</t>
  </si>
  <si>
    <t xml:space="preserve">SERVÇOS INICIAIS</t>
  </si>
  <si>
    <t xml:space="preserve">VIGAS BALDRAMES </t>
  </si>
  <si>
    <t xml:space="preserve">CHAPISCO </t>
  </si>
  <si>
    <t xml:space="preserve">REBOCO </t>
  </si>
  <si>
    <t xml:space="preserve">JANELAS COM VIDRO</t>
  </si>
  <si>
    <t xml:space="preserve">11.2</t>
  </si>
  <si>
    <t xml:space="preserve">13.1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16]mmmm\-yy;@"/>
    <numFmt numFmtId="168" formatCode="_(* #,##0.00_);_(* \(#,##0.00\);_(* \-??_);_(@_)"/>
    <numFmt numFmtId="169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Trebuchet MS"/>
      <family val="2"/>
    </font>
    <font>
      <sz val="8"/>
      <name val="Trebuchet MS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13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5"/>
      <c r="F1" s="5"/>
      <c r="G1" s="6"/>
      <c r="H1" s="6"/>
      <c r="I1" s="6"/>
    </row>
    <row r="2" customFormat="false" ht="15.75" hidden="false" customHeight="false" outlineLevel="0" collapsed="false">
      <c r="A2" s="7"/>
      <c r="B2" s="2"/>
      <c r="C2" s="3"/>
      <c r="D2" s="8"/>
      <c r="E2" s="5"/>
      <c r="F2" s="5"/>
      <c r="G2" s="6"/>
      <c r="H2" s="6"/>
      <c r="I2" s="6"/>
    </row>
    <row r="3" customFormat="false" ht="15.75" hidden="false" customHeight="false" outlineLevel="0" collapsed="false">
      <c r="A3" s="9"/>
      <c r="B3" s="2"/>
      <c r="C3" s="10"/>
      <c r="D3" s="8"/>
      <c r="E3" s="5"/>
      <c r="F3" s="5"/>
      <c r="G3" s="6"/>
      <c r="H3" s="6"/>
      <c r="I3" s="6"/>
    </row>
    <row r="4" customFormat="false" ht="1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customFormat="false" ht="15" hidden="false" customHeight="false" outlineLevel="0" collapsed="false">
      <c r="A6" s="15" t="s">
        <v>2</v>
      </c>
      <c r="B6" s="16" t="s">
        <v>3</v>
      </c>
      <c r="C6" s="17"/>
      <c r="D6" s="4"/>
      <c r="E6" s="18"/>
      <c r="F6" s="19"/>
      <c r="G6" s="4"/>
      <c r="H6" s="4"/>
      <c r="I6" s="20"/>
    </row>
    <row r="7" customFormat="false" ht="15" hidden="false" customHeight="false" outlineLevel="0" collapsed="false">
      <c r="A7" s="15" t="s">
        <v>4</v>
      </c>
      <c r="B7" s="21" t="s">
        <v>5</v>
      </c>
      <c r="C7" s="4"/>
      <c r="D7" s="8"/>
      <c r="E7" s="18"/>
      <c r="F7" s="22"/>
      <c r="G7" s="23"/>
      <c r="H7" s="4"/>
      <c r="I7" s="24"/>
    </row>
    <row r="8" customFormat="false" ht="15" hidden="false" customHeight="false" outlineLevel="0" collapsed="false">
      <c r="A8" s="25" t="s">
        <v>6</v>
      </c>
      <c r="B8" s="26"/>
      <c r="C8" s="27"/>
      <c r="D8" s="27"/>
      <c r="E8" s="28"/>
      <c r="F8" s="29"/>
      <c r="G8" s="30"/>
      <c r="H8" s="27"/>
      <c r="I8" s="31"/>
    </row>
    <row r="9" customFormat="false" ht="15" hidden="false" customHeight="false" outlineLevel="0" collapsed="false">
      <c r="A9" s="32" t="s">
        <v>7</v>
      </c>
      <c r="B9" s="32" t="s">
        <v>8</v>
      </c>
      <c r="C9" s="33" t="s">
        <v>9</v>
      </c>
      <c r="D9" s="34" t="s">
        <v>10</v>
      </c>
      <c r="E9" s="35" t="s">
        <v>11</v>
      </c>
      <c r="F9" s="35" t="s">
        <v>11</v>
      </c>
      <c r="G9" s="35" t="s">
        <v>12</v>
      </c>
      <c r="H9" s="35" t="s">
        <v>12</v>
      </c>
      <c r="I9" s="35" t="s">
        <v>13</v>
      </c>
    </row>
    <row r="10" customFormat="false" ht="15" hidden="false" customHeight="false" outlineLevel="0" collapsed="false">
      <c r="A10" s="32"/>
      <c r="B10" s="32"/>
      <c r="C10" s="33"/>
      <c r="D10" s="34"/>
      <c r="E10" s="36" t="s">
        <v>14</v>
      </c>
      <c r="F10" s="36" t="s">
        <v>15</v>
      </c>
      <c r="G10" s="36" t="s">
        <v>14</v>
      </c>
      <c r="H10" s="36" t="s">
        <v>15</v>
      </c>
      <c r="I10" s="36" t="s">
        <v>16</v>
      </c>
    </row>
    <row r="11" customFormat="false" ht="15" hidden="false" customHeight="false" outlineLevel="0" collapsed="false">
      <c r="A11" s="37" t="n">
        <v>1</v>
      </c>
      <c r="B11" s="38" t="s">
        <v>17</v>
      </c>
      <c r="C11" s="39"/>
      <c r="D11" s="40"/>
      <c r="E11" s="41"/>
      <c r="F11" s="41"/>
      <c r="G11" s="42"/>
      <c r="H11" s="42"/>
      <c r="I11" s="42"/>
    </row>
    <row r="12" customFormat="false" ht="15" hidden="false" customHeight="false" outlineLevel="0" collapsed="false">
      <c r="A12" s="39" t="s">
        <v>18</v>
      </c>
      <c r="B12" s="43" t="s">
        <v>19</v>
      </c>
      <c r="C12" s="39" t="s">
        <v>20</v>
      </c>
      <c r="D12" s="40" t="n">
        <v>1</v>
      </c>
      <c r="E12" s="40"/>
      <c r="F12" s="40"/>
      <c r="G12" s="44" t="n">
        <v>1200</v>
      </c>
      <c r="H12" s="44"/>
      <c r="I12" s="40" t="n">
        <f aca="false">SUM(G12+H12)</f>
        <v>1200</v>
      </c>
    </row>
    <row r="13" customFormat="false" ht="15" hidden="false" customHeight="false" outlineLevel="0" collapsed="false">
      <c r="A13" s="39" t="s">
        <v>21</v>
      </c>
      <c r="B13" s="45" t="s">
        <v>22</v>
      </c>
      <c r="C13" s="39" t="s">
        <v>23</v>
      </c>
      <c r="D13" s="40" t="n">
        <v>57.93</v>
      </c>
      <c r="E13" s="40" t="n">
        <v>0.9</v>
      </c>
      <c r="F13" s="40" t="n">
        <v>3.8</v>
      </c>
      <c r="G13" s="44" t="n">
        <f aca="false">SUM(D13*E13)</f>
        <v>52.137</v>
      </c>
      <c r="H13" s="44" t="n">
        <f aca="false">SUM(F13*D13)</f>
        <v>220.134</v>
      </c>
      <c r="I13" s="40" t="n">
        <f aca="false">SUM(G13+H13)</f>
        <v>272.271</v>
      </c>
    </row>
    <row r="14" customFormat="false" ht="15" hidden="false" customHeight="false" outlineLevel="0" collapsed="false">
      <c r="A14" s="46"/>
      <c r="B14" s="47" t="s">
        <v>24</v>
      </c>
      <c r="C14" s="37"/>
      <c r="D14" s="48"/>
      <c r="E14" s="40"/>
      <c r="F14" s="40"/>
      <c r="G14" s="49" t="n">
        <f aca="false">SUM(G12:G13)</f>
        <v>1252.137</v>
      </c>
      <c r="H14" s="49" t="n">
        <f aca="false">SUM(H12:H13)</f>
        <v>220.134</v>
      </c>
      <c r="I14" s="48" t="n">
        <f aca="false">SUM(I12:I13)</f>
        <v>1472.271</v>
      </c>
    </row>
    <row r="15" customFormat="false" ht="15" hidden="false" customHeight="false" outlineLevel="0" collapsed="false">
      <c r="A15" s="50" t="n">
        <v>2</v>
      </c>
      <c r="B15" s="51" t="s">
        <v>25</v>
      </c>
      <c r="C15" s="52"/>
      <c r="D15" s="53"/>
      <c r="E15" s="40"/>
      <c r="F15" s="40"/>
      <c r="G15" s="44"/>
      <c r="H15" s="44"/>
      <c r="I15" s="40"/>
    </row>
    <row r="16" customFormat="false" ht="15" hidden="false" customHeight="false" outlineLevel="0" collapsed="false">
      <c r="A16" s="54" t="s">
        <v>26</v>
      </c>
      <c r="B16" s="55" t="s">
        <v>27</v>
      </c>
      <c r="C16" s="39" t="s">
        <v>28</v>
      </c>
      <c r="D16" s="44" t="n">
        <v>10.6</v>
      </c>
      <c r="E16" s="40" t="n">
        <v>601.5</v>
      </c>
      <c r="F16" s="40" t="n">
        <v>334.8</v>
      </c>
      <c r="G16" s="44" t="n">
        <f aca="false">D16*E16</f>
        <v>6375.9</v>
      </c>
      <c r="H16" s="44" t="n">
        <f aca="false">D16*F16</f>
        <v>3548.88</v>
      </c>
      <c r="I16" s="40" t="n">
        <f aca="false">G16+H16</f>
        <v>9924.78</v>
      </c>
    </row>
    <row r="17" customFormat="false" ht="15" hidden="false" customHeight="false" outlineLevel="0" collapsed="false">
      <c r="A17" s="54" t="s">
        <v>29</v>
      </c>
      <c r="B17" s="55" t="s">
        <v>30</v>
      </c>
      <c r="C17" s="39" t="s">
        <v>28</v>
      </c>
      <c r="D17" s="44" t="n">
        <v>2.31</v>
      </c>
      <c r="E17" s="40" t="n">
        <v>785.36</v>
      </c>
      <c r="F17" s="40" t="n">
        <v>490.24</v>
      </c>
      <c r="G17" s="44" t="n">
        <f aca="false">D17*E17</f>
        <v>1814.1816</v>
      </c>
      <c r="H17" s="44" t="n">
        <f aca="false">D17*F17</f>
        <v>1132.4544</v>
      </c>
      <c r="I17" s="40" t="n">
        <f aca="false">G17+H17</f>
        <v>2946.636</v>
      </c>
    </row>
    <row r="18" customFormat="false" ht="15" hidden="false" customHeight="false" outlineLevel="0" collapsed="false">
      <c r="A18" s="54" t="s">
        <v>31</v>
      </c>
      <c r="B18" s="55" t="s">
        <v>32</v>
      </c>
      <c r="C18" s="39" t="s">
        <v>28</v>
      </c>
      <c r="D18" s="44" t="n">
        <v>2.89</v>
      </c>
      <c r="E18" s="40" t="n">
        <v>785.36</v>
      </c>
      <c r="F18" s="40" t="n">
        <v>490.24</v>
      </c>
      <c r="G18" s="44" t="n">
        <f aca="false">D18*E18</f>
        <v>2269.6904</v>
      </c>
      <c r="H18" s="44" t="n">
        <f aca="false">D18*F18</f>
        <v>1416.7936</v>
      </c>
      <c r="I18" s="40" t="n">
        <f aca="false">G18+H18</f>
        <v>3686.484</v>
      </c>
    </row>
    <row r="19" customFormat="false" ht="15" hidden="false" customHeight="false" outlineLevel="0" collapsed="false">
      <c r="A19" s="54" t="s">
        <v>33</v>
      </c>
      <c r="B19" s="55" t="s">
        <v>34</v>
      </c>
      <c r="C19" s="39" t="s">
        <v>23</v>
      </c>
      <c r="D19" s="44" t="n">
        <v>66.4</v>
      </c>
      <c r="E19" s="40"/>
      <c r="F19" s="40" t="n">
        <v>12.4</v>
      </c>
      <c r="G19" s="44" t="n">
        <f aca="false">D19*E19</f>
        <v>0</v>
      </c>
      <c r="H19" s="44" t="n">
        <f aca="false">D19*F19</f>
        <v>823.36</v>
      </c>
      <c r="I19" s="40" t="n">
        <f aca="false">G19+H19</f>
        <v>823.36</v>
      </c>
    </row>
    <row r="20" customFormat="false" ht="15" hidden="false" customHeight="false" outlineLevel="0" collapsed="false">
      <c r="A20" s="37"/>
      <c r="B20" s="56" t="s">
        <v>24</v>
      </c>
      <c r="C20" s="11"/>
      <c r="D20" s="57"/>
      <c r="E20" s="40"/>
      <c r="F20" s="40"/>
      <c r="G20" s="49" t="n">
        <f aca="false">SUM(G16:G19)</f>
        <v>10459.772</v>
      </c>
      <c r="H20" s="49" t="n">
        <f aca="false">SUM(H16:H19)</f>
        <v>6921.488</v>
      </c>
      <c r="I20" s="48" t="n">
        <f aca="false">G20+H20</f>
        <v>17381.26</v>
      </c>
    </row>
    <row r="21" customFormat="false" ht="15" hidden="false" customHeight="false" outlineLevel="0" collapsed="false">
      <c r="A21" s="50" t="n">
        <v>3</v>
      </c>
      <c r="B21" s="51" t="s">
        <v>35</v>
      </c>
      <c r="C21" s="52"/>
      <c r="D21" s="58"/>
      <c r="E21" s="40"/>
      <c r="F21" s="40"/>
      <c r="G21" s="44"/>
      <c r="H21" s="44"/>
      <c r="I21" s="40"/>
    </row>
    <row r="22" customFormat="false" ht="15" hidden="false" customHeight="false" outlineLevel="0" collapsed="false">
      <c r="A22" s="54" t="s">
        <v>36</v>
      </c>
      <c r="B22" s="55" t="s">
        <v>37</v>
      </c>
      <c r="C22" s="39" t="s">
        <v>28</v>
      </c>
      <c r="D22" s="40" t="n">
        <v>3.1</v>
      </c>
      <c r="E22" s="40" t="n">
        <v>785.36</v>
      </c>
      <c r="F22" s="40" t="n">
        <v>490.24</v>
      </c>
      <c r="G22" s="44" t="n">
        <f aca="false">SUM(D22*E22)</f>
        <v>2434.616</v>
      </c>
      <c r="H22" s="44" t="n">
        <f aca="false">SUM(F22*D22)</f>
        <v>1519.744</v>
      </c>
      <c r="I22" s="40" t="n">
        <f aca="false">SUM(G22+H22)</f>
        <v>3954.36</v>
      </c>
    </row>
    <row r="23" customFormat="false" ht="15" hidden="false" customHeight="false" outlineLevel="0" collapsed="false">
      <c r="A23" s="54" t="s">
        <v>38</v>
      </c>
      <c r="B23" s="55" t="s">
        <v>39</v>
      </c>
      <c r="C23" s="39" t="s">
        <v>23</v>
      </c>
      <c r="D23" s="40" t="n">
        <v>73.77</v>
      </c>
      <c r="E23" s="40" t="n">
        <v>42.3</v>
      </c>
      <c r="F23" s="40" t="n">
        <v>28.58</v>
      </c>
      <c r="G23" s="44" t="n">
        <f aca="false">SUM(D23*E23)</f>
        <v>3120.471</v>
      </c>
      <c r="H23" s="44" t="n">
        <f aca="false">SUM(F23*D23)</f>
        <v>2108.3466</v>
      </c>
      <c r="I23" s="40" t="n">
        <f aca="false">SUM(G23+H23)</f>
        <v>5228.8176</v>
      </c>
    </row>
    <row r="24" customFormat="false" ht="15" hidden="false" customHeight="false" outlineLevel="0" collapsed="false">
      <c r="A24" s="39"/>
      <c r="B24" s="56" t="s">
        <v>40</v>
      </c>
      <c r="C24" s="52"/>
      <c r="D24" s="58"/>
      <c r="E24" s="40"/>
      <c r="F24" s="40"/>
      <c r="G24" s="49" t="n">
        <f aca="false">SUM(G22:G23)</f>
        <v>5555.087</v>
      </c>
      <c r="H24" s="49" t="n">
        <f aca="false">SUM(H22:H23)</f>
        <v>3628.0906</v>
      </c>
      <c r="I24" s="48" t="n">
        <f aca="false">SUM(I22:I23)</f>
        <v>9183.1776</v>
      </c>
    </row>
    <row r="25" customFormat="false" ht="15" hidden="false" customHeight="false" outlineLevel="0" collapsed="false">
      <c r="A25" s="50" t="n">
        <v>4</v>
      </c>
      <c r="B25" s="51" t="s">
        <v>41</v>
      </c>
      <c r="C25" s="52"/>
      <c r="D25" s="58"/>
      <c r="E25" s="40"/>
      <c r="F25" s="40"/>
      <c r="G25" s="44"/>
      <c r="H25" s="44"/>
      <c r="I25" s="40"/>
    </row>
    <row r="26" customFormat="false" ht="15" hidden="false" customHeight="false" outlineLevel="0" collapsed="false">
      <c r="A26" s="54" t="s">
        <v>42</v>
      </c>
      <c r="B26" s="55" t="s">
        <v>32</v>
      </c>
      <c r="C26" s="39" t="s">
        <v>43</v>
      </c>
      <c r="D26" s="40" t="n">
        <v>27.07</v>
      </c>
      <c r="E26" s="40" t="n">
        <v>18.9</v>
      </c>
      <c r="F26" s="40" t="n">
        <v>4.75</v>
      </c>
      <c r="G26" s="44" t="n">
        <f aca="false">SUM(D26*E26)</f>
        <v>511.623</v>
      </c>
      <c r="H26" s="44" t="n">
        <f aca="false">SUM(F26*D26)</f>
        <v>128.5825</v>
      </c>
      <c r="I26" s="40" t="n">
        <f aca="false">SUM(G26+H26)</f>
        <v>640.2055</v>
      </c>
    </row>
    <row r="27" customFormat="false" ht="15" hidden="false" customHeight="false" outlineLevel="0" collapsed="false">
      <c r="A27" s="39"/>
      <c r="B27" s="56" t="s">
        <v>40</v>
      </c>
      <c r="C27" s="52"/>
      <c r="D27" s="58"/>
      <c r="E27" s="40"/>
      <c r="F27" s="40"/>
      <c r="G27" s="49" t="n">
        <f aca="false">SUM(G26:G26)</f>
        <v>511.623</v>
      </c>
      <c r="H27" s="49" t="n">
        <f aca="false">SUM(H26:H26)</f>
        <v>128.5825</v>
      </c>
      <c r="I27" s="48" t="n">
        <f aca="false">SUM(I26:I26)</f>
        <v>640.2055</v>
      </c>
    </row>
    <row r="28" customFormat="false" ht="15" hidden="false" customHeight="false" outlineLevel="0" collapsed="false">
      <c r="A28" s="50" t="n">
        <v>5</v>
      </c>
      <c r="B28" s="51" t="s">
        <v>44</v>
      </c>
      <c r="C28" s="52"/>
      <c r="D28" s="58"/>
      <c r="E28" s="40"/>
      <c r="F28" s="40"/>
      <c r="G28" s="44"/>
      <c r="H28" s="44"/>
      <c r="I28" s="40"/>
    </row>
    <row r="29" customFormat="false" ht="15" hidden="false" customHeight="false" outlineLevel="0" collapsed="false">
      <c r="A29" s="54" t="s">
        <v>45</v>
      </c>
      <c r="B29" s="55" t="s">
        <v>46</v>
      </c>
      <c r="C29" s="39" t="s">
        <v>23</v>
      </c>
      <c r="D29" s="40" t="n">
        <v>98</v>
      </c>
      <c r="E29" s="40" t="n">
        <v>22.5</v>
      </c>
      <c r="F29" s="40" t="n">
        <v>14.6</v>
      </c>
      <c r="G29" s="44" t="n">
        <f aca="false">SUM(D29*E29)</f>
        <v>2205</v>
      </c>
      <c r="H29" s="44" t="n">
        <f aca="false">SUM(F29*D29)</f>
        <v>1430.8</v>
      </c>
      <c r="I29" s="40" t="n">
        <f aca="false">SUM(G29+H29)</f>
        <v>3635.8</v>
      </c>
    </row>
    <row r="30" customFormat="false" ht="15" hidden="false" customHeight="false" outlineLevel="0" collapsed="false">
      <c r="A30" s="39"/>
      <c r="B30" s="56" t="s">
        <v>40</v>
      </c>
      <c r="C30" s="52"/>
      <c r="D30" s="58"/>
      <c r="E30" s="59"/>
      <c r="F30" s="59"/>
      <c r="G30" s="49" t="n">
        <f aca="false">SUM(G29:G29)</f>
        <v>2205</v>
      </c>
      <c r="H30" s="49" t="n">
        <f aca="false">SUM(H29:H29)</f>
        <v>1430.8</v>
      </c>
      <c r="I30" s="48" t="n">
        <f aca="false">SUM(I29:I29)</f>
        <v>3635.8</v>
      </c>
    </row>
    <row r="31" customFormat="false" ht="15" hidden="false" customHeight="false" outlineLevel="0" collapsed="false">
      <c r="A31" s="50" t="n">
        <v>6</v>
      </c>
      <c r="B31" s="38" t="s">
        <v>47</v>
      </c>
      <c r="C31" s="60" t="s">
        <v>48</v>
      </c>
      <c r="D31" s="40"/>
      <c r="E31" s="59"/>
      <c r="F31" s="59"/>
      <c r="G31" s="44"/>
      <c r="H31" s="44"/>
      <c r="I31" s="40"/>
    </row>
    <row r="32" customFormat="false" ht="15" hidden="false" customHeight="false" outlineLevel="0" collapsed="false">
      <c r="A32" s="54" t="s">
        <v>49</v>
      </c>
      <c r="B32" s="61" t="s">
        <v>50</v>
      </c>
      <c r="C32" s="54" t="s">
        <v>23</v>
      </c>
      <c r="D32" s="40" t="n">
        <v>50.02</v>
      </c>
      <c r="E32" s="40" t="n">
        <v>32.56</v>
      </c>
      <c r="F32" s="40" t="n">
        <v>20.8</v>
      </c>
      <c r="G32" s="44" t="n">
        <f aca="false">SUM(D32*E32)</f>
        <v>1628.6512</v>
      </c>
      <c r="H32" s="44" t="n">
        <f aca="false">SUM(F32*D32)</f>
        <v>1040.416</v>
      </c>
      <c r="I32" s="40" t="n">
        <f aca="false">SUM(G32+H32)</f>
        <v>2669.0672</v>
      </c>
    </row>
    <row r="33" customFormat="false" ht="15" hidden="false" customHeight="false" outlineLevel="0" collapsed="false">
      <c r="A33" s="54" t="s">
        <v>51</v>
      </c>
      <c r="B33" s="61" t="s">
        <v>52</v>
      </c>
      <c r="C33" s="54" t="s">
        <v>23</v>
      </c>
      <c r="D33" s="40" t="n">
        <v>13.11</v>
      </c>
      <c r="E33" s="40" t="n">
        <v>25.45</v>
      </c>
      <c r="F33" s="40" t="n">
        <v>12.66</v>
      </c>
      <c r="G33" s="44" t="n">
        <f aca="false">SUM(D33*E33)</f>
        <v>333.6495</v>
      </c>
      <c r="H33" s="44" t="n">
        <f aca="false">SUM(F33*D33)</f>
        <v>165.9726</v>
      </c>
      <c r="I33" s="40" t="n">
        <f aca="false">SUM(G33+H33)</f>
        <v>499.6221</v>
      </c>
    </row>
    <row r="34" customFormat="false" ht="15" hidden="false" customHeight="false" outlineLevel="0" collapsed="false">
      <c r="A34" s="54" t="s">
        <v>53</v>
      </c>
      <c r="B34" s="61" t="s">
        <v>54</v>
      </c>
      <c r="C34" s="54" t="s">
        <v>23</v>
      </c>
      <c r="D34" s="40" t="n">
        <v>18.45</v>
      </c>
      <c r="E34" s="40" t="n">
        <v>33.16</v>
      </c>
      <c r="F34" s="40" t="n">
        <v>18.6</v>
      </c>
      <c r="G34" s="44" t="n">
        <f aca="false">SUM(D34*E34)</f>
        <v>611.802</v>
      </c>
      <c r="H34" s="44" t="n">
        <f aca="false">SUM(F34*D34)</f>
        <v>343.17</v>
      </c>
      <c r="I34" s="40" t="n">
        <f aca="false">SUM(G34+H34)</f>
        <v>954.972</v>
      </c>
    </row>
    <row r="35" customFormat="false" ht="15" hidden="false" customHeight="false" outlineLevel="0" collapsed="false">
      <c r="A35" s="39"/>
      <c r="B35" s="56" t="s">
        <v>40</v>
      </c>
      <c r="C35" s="52"/>
      <c r="D35" s="58"/>
      <c r="E35" s="59"/>
      <c r="F35" s="59"/>
      <c r="G35" s="49" t="n">
        <f aca="false">SUM(G32:G34)</f>
        <v>2574.1027</v>
      </c>
      <c r="H35" s="49" t="n">
        <f aca="false">SUM(H32:H34)</f>
        <v>1549.5586</v>
      </c>
      <c r="I35" s="48" t="n">
        <f aca="false">SUM(I32:I34)</f>
        <v>4123.6613</v>
      </c>
    </row>
    <row r="36" customFormat="false" ht="15" hidden="false" customHeight="false" outlineLevel="0" collapsed="false">
      <c r="A36" s="50" t="n">
        <v>7</v>
      </c>
      <c r="B36" s="38" t="s">
        <v>55</v>
      </c>
      <c r="C36" s="60"/>
      <c r="D36" s="40"/>
      <c r="E36" s="59"/>
      <c r="F36" s="59"/>
      <c r="G36" s="44"/>
      <c r="H36" s="44"/>
      <c r="I36" s="40"/>
    </row>
    <row r="37" customFormat="false" ht="15" hidden="false" customHeight="false" outlineLevel="0" collapsed="false">
      <c r="A37" s="54" t="s">
        <v>56</v>
      </c>
      <c r="B37" s="61" t="s">
        <v>57</v>
      </c>
      <c r="C37" s="54" t="s">
        <v>20</v>
      </c>
      <c r="D37" s="40" t="n">
        <v>1</v>
      </c>
      <c r="E37" s="40" t="n">
        <v>920</v>
      </c>
      <c r="F37" s="40" t="n">
        <v>640</v>
      </c>
      <c r="G37" s="44" t="n">
        <f aca="false">SUM(D37*E37)</f>
        <v>920</v>
      </c>
      <c r="H37" s="44" t="n">
        <f aca="false">SUM(F37*D37)</f>
        <v>640</v>
      </c>
      <c r="I37" s="40" t="n">
        <f aca="false">SUM(G37+H37)</f>
        <v>1560</v>
      </c>
    </row>
    <row r="38" customFormat="false" ht="15" hidden="false" customHeight="false" outlineLevel="0" collapsed="false">
      <c r="A38" s="54" t="s">
        <v>58</v>
      </c>
      <c r="B38" s="61" t="s">
        <v>59</v>
      </c>
      <c r="C38" s="54" t="s">
        <v>20</v>
      </c>
      <c r="D38" s="40" t="n">
        <v>1</v>
      </c>
      <c r="E38" s="40" t="n">
        <v>1980</v>
      </c>
      <c r="F38" s="40" t="n">
        <v>930</v>
      </c>
      <c r="G38" s="44" t="n">
        <f aca="false">SUM(D38*E38)</f>
        <v>1980</v>
      </c>
      <c r="H38" s="44" t="n">
        <f aca="false">SUM(F38*D38)</f>
        <v>930</v>
      </c>
      <c r="I38" s="40" t="n">
        <f aca="false">SUM(G38+H38)</f>
        <v>2910</v>
      </c>
    </row>
    <row r="39" customFormat="false" ht="15" hidden="false" customHeight="false" outlineLevel="0" collapsed="false">
      <c r="A39" s="54" t="s">
        <v>60</v>
      </c>
      <c r="B39" s="61" t="s">
        <v>61</v>
      </c>
      <c r="C39" s="54" t="s">
        <v>20</v>
      </c>
      <c r="D39" s="40" t="n">
        <v>1</v>
      </c>
      <c r="E39" s="40" t="n">
        <v>1400</v>
      </c>
      <c r="F39" s="40"/>
      <c r="G39" s="44" t="n">
        <f aca="false">SUM(D39*E39)</f>
        <v>1400</v>
      </c>
      <c r="H39" s="44" t="n">
        <f aca="false">SUM(F39*D39)</f>
        <v>0</v>
      </c>
      <c r="I39" s="40" t="n">
        <f aca="false">SUM(G39+H39)</f>
        <v>1400</v>
      </c>
    </row>
    <row r="40" customFormat="false" ht="15" hidden="false" customHeight="false" outlineLevel="0" collapsed="false">
      <c r="A40" s="39"/>
      <c r="B40" s="56" t="s">
        <v>40</v>
      </c>
      <c r="C40" s="52"/>
      <c r="D40" s="58"/>
      <c r="E40" s="59"/>
      <c r="F40" s="59"/>
      <c r="G40" s="49" t="n">
        <f aca="false">SUM(G37:G39)</f>
        <v>4300</v>
      </c>
      <c r="H40" s="49" t="n">
        <f aca="false">SUM(H37:H39)</f>
        <v>1570</v>
      </c>
      <c r="I40" s="48" t="n">
        <f aca="false">SUM(I37:I39)</f>
        <v>5870</v>
      </c>
    </row>
    <row r="41" customFormat="false" ht="15" hidden="false" customHeight="false" outlineLevel="0" collapsed="false">
      <c r="A41" s="50" t="n">
        <v>8</v>
      </c>
      <c r="B41" s="51" t="s">
        <v>62</v>
      </c>
      <c r="C41" s="52"/>
      <c r="D41" s="40"/>
      <c r="E41" s="59"/>
      <c r="F41" s="59"/>
      <c r="G41" s="44"/>
      <c r="H41" s="44"/>
      <c r="I41" s="40"/>
    </row>
    <row r="42" customFormat="false" ht="15" hidden="false" customHeight="false" outlineLevel="0" collapsed="false">
      <c r="A42" s="54" t="s">
        <v>63</v>
      </c>
      <c r="B42" s="55" t="s">
        <v>64</v>
      </c>
      <c r="C42" s="39" t="s">
        <v>20</v>
      </c>
      <c r="D42" s="62" t="n">
        <v>1</v>
      </c>
      <c r="E42" s="40" t="n">
        <v>1100</v>
      </c>
      <c r="F42" s="40" t="n">
        <v>780</v>
      </c>
      <c r="G42" s="44" t="n">
        <f aca="false">SUM(D42*E42)</f>
        <v>1100</v>
      </c>
      <c r="H42" s="44" t="n">
        <f aca="false">SUM(F42*D42)</f>
        <v>780</v>
      </c>
      <c r="I42" s="40" t="n">
        <f aca="false">SUM(G42+H42)</f>
        <v>1880</v>
      </c>
    </row>
    <row r="43" customFormat="false" ht="15" hidden="false" customHeight="false" outlineLevel="0" collapsed="false">
      <c r="A43" s="39"/>
      <c r="B43" s="56" t="s">
        <v>40</v>
      </c>
      <c r="C43" s="52"/>
      <c r="D43" s="58"/>
      <c r="E43" s="59"/>
      <c r="F43" s="59"/>
      <c r="G43" s="49" t="n">
        <f aca="false">SUM(G42:G42)</f>
        <v>1100</v>
      </c>
      <c r="H43" s="49" t="n">
        <f aca="false">SUM(H42:H42)</f>
        <v>780</v>
      </c>
      <c r="I43" s="48" t="n">
        <f aca="false">SUM(I42:I42)</f>
        <v>1880</v>
      </c>
    </row>
    <row r="44" customFormat="false" ht="15" hidden="false" customHeight="false" outlineLevel="0" collapsed="false">
      <c r="A44" s="50" t="n">
        <v>9</v>
      </c>
      <c r="B44" s="38" t="s">
        <v>65</v>
      </c>
      <c r="C44" s="60"/>
      <c r="D44" s="40"/>
      <c r="E44" s="59"/>
      <c r="F44" s="59"/>
      <c r="G44" s="44"/>
      <c r="H44" s="44"/>
      <c r="I44" s="40"/>
    </row>
    <row r="45" customFormat="false" ht="15" hidden="false" customHeight="false" outlineLevel="0" collapsed="false">
      <c r="A45" s="54" t="s">
        <v>66</v>
      </c>
      <c r="B45" s="61" t="s">
        <v>67</v>
      </c>
      <c r="C45" s="54" t="s">
        <v>23</v>
      </c>
      <c r="D45" s="40" t="n">
        <v>269.77</v>
      </c>
      <c r="E45" s="40" t="n">
        <v>3.8</v>
      </c>
      <c r="F45" s="40" t="n">
        <v>1.7</v>
      </c>
      <c r="G45" s="44" t="n">
        <f aca="false">SUM(D45*E45)</f>
        <v>1025.126</v>
      </c>
      <c r="H45" s="44" t="n">
        <f aca="false">SUM(F45*D45)</f>
        <v>458.609</v>
      </c>
      <c r="I45" s="40" t="n">
        <f aca="false">SUM(G45+H45)</f>
        <v>1483.735</v>
      </c>
    </row>
    <row r="46" customFormat="false" ht="15" hidden="false" customHeight="false" outlineLevel="0" collapsed="false">
      <c r="A46" s="54" t="s">
        <v>68</v>
      </c>
      <c r="B46" s="61" t="s">
        <v>69</v>
      </c>
      <c r="C46" s="54" t="s">
        <v>23</v>
      </c>
      <c r="D46" s="40" t="n">
        <v>269.77</v>
      </c>
      <c r="E46" s="40" t="n">
        <v>13.65</v>
      </c>
      <c r="F46" s="40" t="n">
        <v>8.4</v>
      </c>
      <c r="G46" s="44" t="n">
        <f aca="false">SUM(D46*E46)</f>
        <v>3682.3605</v>
      </c>
      <c r="H46" s="44" t="n">
        <f aca="false">SUM(F46*D46)</f>
        <v>2266.068</v>
      </c>
      <c r="I46" s="40" t="n">
        <f aca="false">SUM(G46+H46)</f>
        <v>5948.4285</v>
      </c>
    </row>
    <row r="47" customFormat="false" ht="15" hidden="false" customHeight="false" outlineLevel="0" collapsed="false">
      <c r="A47" s="54" t="s">
        <v>70</v>
      </c>
      <c r="B47" s="61" t="s">
        <v>71</v>
      </c>
      <c r="C47" s="54" t="s">
        <v>23</v>
      </c>
      <c r="D47" s="40" t="n">
        <v>73</v>
      </c>
      <c r="E47" s="40"/>
      <c r="F47" s="40" t="n">
        <v>6.8</v>
      </c>
      <c r="G47" s="44" t="n">
        <f aca="false">SUM(D47*E47)</f>
        <v>0</v>
      </c>
      <c r="H47" s="44" t="n">
        <f aca="false">SUM(F47*D47)</f>
        <v>496.4</v>
      </c>
      <c r="I47" s="40" t="n">
        <f aca="false">SUM(G47+H47)</f>
        <v>496.4</v>
      </c>
    </row>
    <row r="48" customFormat="false" ht="15" hidden="false" customHeight="false" outlineLevel="0" collapsed="false">
      <c r="A48" s="54" t="s">
        <v>72</v>
      </c>
      <c r="B48" s="61" t="s">
        <v>73</v>
      </c>
      <c r="C48" s="54" t="s">
        <v>23</v>
      </c>
      <c r="D48" s="40" t="n">
        <v>127.19</v>
      </c>
      <c r="E48" s="40" t="n">
        <v>32.96</v>
      </c>
      <c r="F48" s="40" t="n">
        <v>16.7</v>
      </c>
      <c r="G48" s="44" t="n">
        <f aca="false">SUM(D48*E48)</f>
        <v>4192.1824</v>
      </c>
      <c r="H48" s="44" t="n">
        <f aca="false">SUM(F48*D48)</f>
        <v>2124.073</v>
      </c>
      <c r="I48" s="40" t="n">
        <f aca="false">SUM(G48+H48)</f>
        <v>6316.2554</v>
      </c>
    </row>
    <row r="49" customFormat="false" ht="15" hidden="false" customHeight="false" outlineLevel="0" collapsed="false">
      <c r="A49" s="39"/>
      <c r="B49" s="56" t="s">
        <v>40</v>
      </c>
      <c r="C49" s="52"/>
      <c r="D49" s="58"/>
      <c r="E49" s="59"/>
      <c r="F49" s="59"/>
      <c r="G49" s="49" t="n">
        <f aca="false">SUM(G45:G48)</f>
        <v>8899.6689</v>
      </c>
      <c r="H49" s="49" t="n">
        <f aca="false">SUM(H45:H48)</f>
        <v>5345.15</v>
      </c>
      <c r="I49" s="48" t="n">
        <f aca="false">SUM(I45:I48)</f>
        <v>14244.8189</v>
      </c>
    </row>
    <row r="50" customFormat="false" ht="15" hidden="false" customHeight="false" outlineLevel="0" collapsed="false">
      <c r="A50" s="50" t="n">
        <v>10</v>
      </c>
      <c r="B50" s="38" t="s">
        <v>74</v>
      </c>
      <c r="C50" s="60"/>
      <c r="D50" s="40"/>
      <c r="E50" s="59"/>
      <c r="F50" s="59"/>
      <c r="G50" s="44"/>
      <c r="H50" s="44"/>
      <c r="I50" s="40"/>
    </row>
    <row r="51" customFormat="false" ht="15" hidden="false" customHeight="false" outlineLevel="0" collapsed="false">
      <c r="A51" s="54" t="s">
        <v>75</v>
      </c>
      <c r="B51" s="63" t="s">
        <v>76</v>
      </c>
      <c r="C51" s="63" t="s">
        <v>23</v>
      </c>
      <c r="D51" s="64" t="n">
        <v>15.52</v>
      </c>
      <c r="E51" s="40" t="n">
        <v>286.2</v>
      </c>
      <c r="F51" s="40" t="n">
        <v>32.4</v>
      </c>
      <c r="G51" s="44" t="n">
        <f aca="false">D51*E51</f>
        <v>4441.824</v>
      </c>
      <c r="H51" s="44" t="n">
        <f aca="false">D51*F51</f>
        <v>502.848</v>
      </c>
      <c r="I51" s="40" t="n">
        <f aca="false">SUM(G51+H51)</f>
        <v>4944.672</v>
      </c>
    </row>
    <row r="52" customFormat="false" ht="15" hidden="false" customHeight="false" outlineLevel="0" collapsed="false">
      <c r="A52" s="54" t="s">
        <v>77</v>
      </c>
      <c r="B52" s="63" t="s">
        <v>78</v>
      </c>
      <c r="C52" s="63" t="s">
        <v>20</v>
      </c>
      <c r="D52" s="64" t="n">
        <v>1</v>
      </c>
      <c r="E52" s="40" t="n">
        <v>240</v>
      </c>
      <c r="F52" s="40"/>
      <c r="G52" s="44" t="n">
        <v>240</v>
      </c>
      <c r="H52" s="44" t="n">
        <f aca="false">SUM(F52*D52)</f>
        <v>0</v>
      </c>
      <c r="I52" s="40" t="n">
        <f aca="false">SUM(G52+H52)</f>
        <v>240</v>
      </c>
    </row>
    <row r="53" customFormat="false" ht="15" hidden="false" customHeight="false" outlineLevel="0" collapsed="false">
      <c r="A53" s="39"/>
      <c r="B53" s="56" t="s">
        <v>40</v>
      </c>
      <c r="C53" s="52"/>
      <c r="D53" s="65"/>
      <c r="E53" s="40"/>
      <c r="F53" s="40"/>
      <c r="G53" s="49" t="n">
        <f aca="false">SUM(G51:G52)</f>
        <v>4681.824</v>
      </c>
      <c r="H53" s="49" t="n">
        <f aca="false">SUM(H51:H51)</f>
        <v>502.848</v>
      </c>
      <c r="I53" s="48" t="n">
        <f aca="false">SUM(I51:I52)</f>
        <v>5184.672</v>
      </c>
    </row>
    <row r="54" customFormat="false" ht="15" hidden="false" customHeight="false" outlineLevel="0" collapsed="false">
      <c r="A54" s="50" t="n">
        <v>11</v>
      </c>
      <c r="B54" s="38" t="s">
        <v>79</v>
      </c>
      <c r="C54" s="60"/>
      <c r="D54" s="66"/>
      <c r="E54" s="40"/>
      <c r="F54" s="40"/>
      <c r="G54" s="44"/>
      <c r="H54" s="44"/>
      <c r="I54" s="40"/>
    </row>
    <row r="55" customFormat="false" ht="15" hidden="false" customHeight="false" outlineLevel="0" collapsed="false">
      <c r="A55" s="54" t="s">
        <v>80</v>
      </c>
      <c r="B55" s="63" t="s">
        <v>81</v>
      </c>
      <c r="C55" s="63" t="s">
        <v>23</v>
      </c>
      <c r="D55" s="64" t="n">
        <v>67.16</v>
      </c>
      <c r="E55" s="40"/>
      <c r="F55" s="40" t="n">
        <v>4.8</v>
      </c>
      <c r="G55" s="44" t="n">
        <f aca="false">SUM(D55*E55)</f>
        <v>0</v>
      </c>
      <c r="H55" s="44" t="n">
        <f aca="false">SUM(F55*D55)</f>
        <v>322.368</v>
      </c>
      <c r="I55" s="40" t="n">
        <f aca="false">SUM(G55+H55)</f>
        <v>322.368</v>
      </c>
    </row>
    <row r="56" customFormat="false" ht="15" hidden="false" customHeight="false" outlineLevel="0" collapsed="false">
      <c r="A56" s="54" t="n">
        <v>11.2</v>
      </c>
      <c r="B56" s="63" t="s">
        <v>82</v>
      </c>
      <c r="C56" s="63" t="s">
        <v>23</v>
      </c>
      <c r="D56" s="64" t="n">
        <v>67.16</v>
      </c>
      <c r="E56" s="40" t="n">
        <v>27.85</v>
      </c>
      <c r="F56" s="40" t="n">
        <v>16.6</v>
      </c>
      <c r="G56" s="44" t="n">
        <f aca="false">D56*E56</f>
        <v>1870.406</v>
      </c>
      <c r="H56" s="44" t="n">
        <f aca="false">D56*F56</f>
        <v>1114.856</v>
      </c>
      <c r="I56" s="40" t="n">
        <f aca="false">G56+H56</f>
        <v>2985.262</v>
      </c>
    </row>
    <row r="57" customFormat="false" ht="15" hidden="false" customHeight="false" outlineLevel="0" collapsed="false">
      <c r="A57" s="54" t="s">
        <v>83</v>
      </c>
      <c r="B57" s="63" t="s">
        <v>84</v>
      </c>
      <c r="C57" s="63" t="s">
        <v>23</v>
      </c>
      <c r="D57" s="64" t="n">
        <v>47.54</v>
      </c>
      <c r="E57" s="40" t="n">
        <v>58.7</v>
      </c>
      <c r="F57" s="40" t="n">
        <v>22.45</v>
      </c>
      <c r="G57" s="44" t="n">
        <f aca="false">D57*E57</f>
        <v>2790.598</v>
      </c>
      <c r="H57" s="44" t="n">
        <f aca="false">D57*F57</f>
        <v>1067.273</v>
      </c>
      <c r="I57" s="40" t="n">
        <f aca="false">G57+H57</f>
        <v>3857.871</v>
      </c>
    </row>
    <row r="58" customFormat="false" ht="15" hidden="false" customHeight="false" outlineLevel="0" collapsed="false">
      <c r="A58" s="54" t="s">
        <v>85</v>
      </c>
      <c r="B58" s="63" t="s">
        <v>86</v>
      </c>
      <c r="C58" s="63" t="s">
        <v>23</v>
      </c>
      <c r="D58" s="64" t="n">
        <v>75.58</v>
      </c>
      <c r="E58" s="40" t="n">
        <v>32.96</v>
      </c>
      <c r="F58" s="40" t="n">
        <v>16.7</v>
      </c>
      <c r="G58" s="44" t="n">
        <f aca="false">D58*E58</f>
        <v>2491.1168</v>
      </c>
      <c r="H58" s="44" t="n">
        <f aca="false">D58*F58</f>
        <v>1262.186</v>
      </c>
      <c r="I58" s="40" t="n">
        <f aca="false">G58+H58</f>
        <v>3753.3028</v>
      </c>
    </row>
    <row r="59" customFormat="false" ht="15" hidden="false" customHeight="false" outlineLevel="0" collapsed="false">
      <c r="A59" s="39"/>
      <c r="B59" s="56" t="s">
        <v>40</v>
      </c>
      <c r="C59" s="52"/>
      <c r="D59" s="65"/>
      <c r="E59" s="40"/>
      <c r="F59" s="40"/>
      <c r="G59" s="49" t="n">
        <f aca="false">G55+G56+G57+G58</f>
        <v>7152.1208</v>
      </c>
      <c r="H59" s="49" t="n">
        <f aca="false">H55+H56+H57+H58</f>
        <v>3766.683</v>
      </c>
      <c r="I59" s="48" t="n">
        <f aca="false">G59+H59</f>
        <v>10918.8038</v>
      </c>
    </row>
    <row r="60" customFormat="false" ht="15" hidden="false" customHeight="false" outlineLevel="0" collapsed="false">
      <c r="A60" s="50" t="n">
        <v>12</v>
      </c>
      <c r="B60" s="38" t="s">
        <v>87</v>
      </c>
      <c r="C60" s="60"/>
      <c r="D60" s="66"/>
      <c r="E60" s="40"/>
      <c r="F60" s="40"/>
      <c r="G60" s="44"/>
      <c r="H60" s="44"/>
      <c r="I60" s="40"/>
    </row>
    <row r="61" customFormat="false" ht="15" hidden="false" customHeight="false" outlineLevel="0" collapsed="false">
      <c r="A61" s="54" t="s">
        <v>88</v>
      </c>
      <c r="B61" s="63" t="s">
        <v>89</v>
      </c>
      <c r="C61" s="63" t="s">
        <v>23</v>
      </c>
      <c r="D61" s="64" t="n">
        <v>142.58</v>
      </c>
      <c r="E61" s="40" t="n">
        <v>3.85</v>
      </c>
      <c r="F61" s="40" t="n">
        <v>1.4</v>
      </c>
      <c r="G61" s="44" t="n">
        <f aca="false">E61*D61</f>
        <v>548.933</v>
      </c>
      <c r="H61" s="44" t="n">
        <f aca="false">SUM(F61*D61)</f>
        <v>199.612</v>
      </c>
      <c r="I61" s="40" t="n">
        <f aca="false">SUM(G61+H61)</f>
        <v>748.545</v>
      </c>
    </row>
    <row r="62" customFormat="false" ht="15" hidden="false" customHeight="false" outlineLevel="0" collapsed="false">
      <c r="A62" s="54" t="s">
        <v>90</v>
      </c>
      <c r="B62" s="63" t="s">
        <v>91</v>
      </c>
      <c r="C62" s="63" t="s">
        <v>23</v>
      </c>
      <c r="D62" s="64" t="n">
        <v>461.44</v>
      </c>
      <c r="E62" s="40" t="n">
        <v>11.6</v>
      </c>
      <c r="F62" s="40" t="n">
        <v>6.24</v>
      </c>
      <c r="G62" s="44" t="n">
        <f aca="false">E62*D62</f>
        <v>5352.704</v>
      </c>
      <c r="H62" s="44" t="n">
        <f aca="false">SUM(F62*D62)</f>
        <v>2879.3856</v>
      </c>
      <c r="I62" s="40" t="n">
        <f aca="false">SUM(G62+H62)</f>
        <v>8232.0896</v>
      </c>
    </row>
    <row r="63" customFormat="false" ht="15" hidden="false" customHeight="false" outlineLevel="0" collapsed="false">
      <c r="A63" s="54" t="s">
        <v>92</v>
      </c>
      <c r="B63" s="63" t="s">
        <v>93</v>
      </c>
      <c r="C63" s="63" t="s">
        <v>23</v>
      </c>
      <c r="D63" s="64" t="n">
        <v>15.52</v>
      </c>
      <c r="E63" s="40" t="n">
        <v>13.9</v>
      </c>
      <c r="F63" s="40" t="n">
        <v>7.85</v>
      </c>
      <c r="G63" s="44" t="n">
        <f aca="false">E63*D63</f>
        <v>215.728</v>
      </c>
      <c r="H63" s="44" t="n">
        <f aca="false">SUM(F63*D63)</f>
        <v>121.832</v>
      </c>
      <c r="I63" s="40" t="n">
        <f aca="false">SUM(G63+H63)</f>
        <v>337.56</v>
      </c>
    </row>
    <row r="64" customFormat="false" ht="15" hidden="false" customHeight="false" outlineLevel="0" collapsed="false">
      <c r="A64" s="39"/>
      <c r="B64" s="56" t="s">
        <v>40</v>
      </c>
      <c r="C64" s="52"/>
      <c r="D64" s="65"/>
      <c r="E64" s="40"/>
      <c r="F64" s="40"/>
      <c r="G64" s="49" t="n">
        <f aca="false">G61+G62+G63</f>
        <v>6117.365</v>
      </c>
      <c r="H64" s="49" t="n">
        <f aca="false">SUM(H61:H63)</f>
        <v>3200.8296</v>
      </c>
      <c r="I64" s="48" t="n">
        <f aca="false">SUM(I61:I63)</f>
        <v>9318.1946</v>
      </c>
    </row>
    <row r="65" customFormat="false" ht="15" hidden="false" customHeight="false" outlineLevel="0" collapsed="false">
      <c r="A65" s="50" t="n">
        <v>13</v>
      </c>
      <c r="B65" s="51" t="s">
        <v>94</v>
      </c>
      <c r="C65" s="52"/>
      <c r="D65" s="66"/>
      <c r="E65" s="40"/>
      <c r="F65" s="40"/>
      <c r="G65" s="44"/>
      <c r="H65" s="44"/>
      <c r="I65" s="40"/>
    </row>
    <row r="66" customFormat="false" ht="15" hidden="false" customHeight="false" outlineLevel="0" collapsed="false">
      <c r="A66" s="54" t="n">
        <v>13.1</v>
      </c>
      <c r="B66" s="55" t="s">
        <v>95</v>
      </c>
      <c r="C66" s="39" t="s">
        <v>20</v>
      </c>
      <c r="D66" s="66" t="n">
        <v>1</v>
      </c>
      <c r="E66" s="40" t="n">
        <v>85</v>
      </c>
      <c r="F66" s="40" t="n">
        <v>240</v>
      </c>
      <c r="G66" s="44" t="n">
        <f aca="false">SUM(D66*E66)</f>
        <v>85</v>
      </c>
      <c r="H66" s="44" t="n">
        <f aca="false">SUM(F66*D66)</f>
        <v>240</v>
      </c>
      <c r="I66" s="40" t="n">
        <f aca="false">SUM(G66+H66)</f>
        <v>325</v>
      </c>
    </row>
    <row r="67" customFormat="false" ht="15" hidden="false" customHeight="false" outlineLevel="0" collapsed="false">
      <c r="A67" s="37"/>
      <c r="B67" s="47" t="s">
        <v>24</v>
      </c>
      <c r="C67" s="37"/>
      <c r="D67" s="48"/>
      <c r="E67" s="40"/>
      <c r="F67" s="40"/>
      <c r="G67" s="49" t="n">
        <f aca="false">G66</f>
        <v>85</v>
      </c>
      <c r="H67" s="49" t="n">
        <f aca="false">H66</f>
        <v>240</v>
      </c>
      <c r="I67" s="49" t="n">
        <f aca="false">I66</f>
        <v>325</v>
      </c>
    </row>
    <row r="68" customFormat="false" ht="15" hidden="false" customHeight="false" outlineLevel="0" collapsed="false">
      <c r="A68" s="67"/>
      <c r="B68" s="68" t="s">
        <v>96</v>
      </c>
      <c r="C68" s="67"/>
      <c r="D68" s="69"/>
      <c r="E68" s="70"/>
      <c r="F68" s="71"/>
      <c r="G68" s="72" t="n">
        <f aca="false">G14+G20+G24+G27+G30+G35+G40+G43+G49+G53+G59+G64+G67</f>
        <v>54893.7004</v>
      </c>
      <c r="H68" s="72" t="n">
        <f aca="false">H14+H20+H24+H27+H30+H35+H40+H43+H49+H53+H59+H64+H67</f>
        <v>29284.1643</v>
      </c>
      <c r="I68" s="72" t="n">
        <f aca="false">I14+I20+I24+I27+I30+I35+I40+I43+I49+I53+I59+I64+I67</f>
        <v>84177.8647</v>
      </c>
    </row>
    <row r="69" customFormat="false" ht="15" hidden="false" customHeight="false" outlineLevel="0" collapsed="false">
      <c r="A69" s="67"/>
      <c r="B69" s="68" t="s">
        <v>97</v>
      </c>
      <c r="C69" s="67"/>
      <c r="D69" s="69"/>
      <c r="E69" s="70"/>
      <c r="F69" s="71"/>
      <c r="G69" s="72"/>
      <c r="H69" s="72"/>
      <c r="I69" s="72"/>
    </row>
    <row r="70" customFormat="false" ht="15" hidden="false" customHeight="false" outlineLevel="0" collapsed="false">
      <c r="A70" s="67"/>
      <c r="B70" s="68"/>
      <c r="C70" s="67"/>
      <c r="D70" s="69"/>
      <c r="E70" s="70"/>
      <c r="F70" s="71"/>
      <c r="G70" s="72"/>
      <c r="H70" s="72"/>
      <c r="I70" s="72" t="n">
        <f aca="false">G68+H68</f>
        <v>84177.8647</v>
      </c>
    </row>
  </sheetData>
  <mergeCells count="5">
    <mergeCell ref="A4:I4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170138888888889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</cols>
  <sheetData>
    <row r="1" customFormat="false" ht="15" hidden="false" customHeight="false" outlineLevel="0" collapsed="false">
      <c r="A1" s="73" t="s">
        <v>0</v>
      </c>
    </row>
    <row r="3" customFormat="false" ht="15" hidden="false" customHeight="false" outlineLevel="0" collapsed="false">
      <c r="A3" s="74" t="s">
        <v>98</v>
      </c>
      <c r="B3" s="74"/>
      <c r="C3" s="74"/>
      <c r="D3" s="74"/>
      <c r="E3" s="74"/>
      <c r="F3" s="74"/>
    </row>
    <row r="5" customFormat="false" ht="15" hidden="false" customHeight="false" outlineLevel="0" collapsed="false">
      <c r="A5" s="15" t="s">
        <v>99</v>
      </c>
      <c r="B5" s="16" t="s">
        <v>100</v>
      </c>
      <c r="C5" s="17"/>
      <c r="D5" s="4"/>
      <c r="E5" s="75"/>
      <c r="F5" s="4"/>
    </row>
    <row r="6" customFormat="false" ht="15" hidden="false" customHeight="false" outlineLevel="0" collapsed="false">
      <c r="A6" s="15" t="s">
        <v>4</v>
      </c>
      <c r="B6" s="21" t="s">
        <v>5</v>
      </c>
      <c r="C6" s="4"/>
      <c r="D6" s="4"/>
      <c r="E6" s="76"/>
      <c r="F6" s="23"/>
    </row>
    <row r="7" customFormat="false" ht="15" hidden="false" customHeight="false" outlineLevel="0" collapsed="false">
      <c r="A7" s="25" t="s">
        <v>6</v>
      </c>
      <c r="B7" s="26"/>
      <c r="C7" s="27"/>
      <c r="D7" s="27"/>
      <c r="E7" s="77"/>
      <c r="F7" s="30"/>
    </row>
    <row r="8" customFormat="false" ht="15" hidden="false" customHeight="false" outlineLevel="0" collapsed="false">
      <c r="A8" s="32" t="s">
        <v>7</v>
      </c>
      <c r="B8" s="32" t="s">
        <v>8</v>
      </c>
      <c r="C8" s="78" t="s">
        <v>101</v>
      </c>
      <c r="D8" s="79" t="s">
        <v>102</v>
      </c>
      <c r="E8" s="79" t="s">
        <v>103</v>
      </c>
      <c r="F8" s="79" t="s">
        <v>104</v>
      </c>
    </row>
    <row r="9" customFormat="false" ht="15" hidden="false" customHeight="false" outlineLevel="0" collapsed="false">
      <c r="A9" s="37" t="n">
        <v>1</v>
      </c>
      <c r="B9" s="38" t="s">
        <v>105</v>
      </c>
      <c r="C9" s="80"/>
      <c r="D9" s="58"/>
      <c r="E9" s="58"/>
      <c r="F9" s="42"/>
    </row>
    <row r="10" customFormat="false" ht="15" hidden="false" customHeight="false" outlineLevel="0" collapsed="false">
      <c r="A10" s="39" t="s">
        <v>18</v>
      </c>
      <c r="B10" s="43" t="s">
        <v>19</v>
      </c>
      <c r="C10" s="80" t="n">
        <v>1200</v>
      </c>
      <c r="D10" s="40" t="n">
        <f aca="false">C10</f>
        <v>1200</v>
      </c>
      <c r="E10" s="40"/>
      <c r="F10" s="44"/>
    </row>
    <row r="11" customFormat="false" ht="15" hidden="false" customHeight="false" outlineLevel="0" collapsed="false">
      <c r="A11" s="39" t="s">
        <v>21</v>
      </c>
      <c r="B11" s="45" t="s">
        <v>22</v>
      </c>
      <c r="C11" s="80" t="n">
        <v>272.27</v>
      </c>
      <c r="D11" s="40" t="n">
        <f aca="false">C11</f>
        <v>272.27</v>
      </c>
      <c r="E11" s="40"/>
      <c r="F11" s="44"/>
    </row>
    <row r="12" customFormat="false" ht="15" hidden="false" customHeight="false" outlineLevel="0" collapsed="false">
      <c r="A12" s="50" t="n">
        <v>2</v>
      </c>
      <c r="B12" s="51" t="s">
        <v>25</v>
      </c>
      <c r="C12" s="81"/>
      <c r="D12" s="40" t="n">
        <f aca="false">C12</f>
        <v>0</v>
      </c>
      <c r="E12" s="40"/>
      <c r="F12" s="44"/>
    </row>
    <row r="13" customFormat="false" ht="15" hidden="false" customHeight="false" outlineLevel="0" collapsed="false">
      <c r="A13" s="54" t="s">
        <v>26</v>
      </c>
      <c r="B13" s="55" t="s">
        <v>27</v>
      </c>
      <c r="C13" s="80" t="n">
        <v>9924.78</v>
      </c>
      <c r="D13" s="40" t="n">
        <f aca="false">C13</f>
        <v>9924.78</v>
      </c>
      <c r="E13" s="40"/>
      <c r="F13" s="44"/>
    </row>
    <row r="14" customFormat="false" ht="15" hidden="false" customHeight="false" outlineLevel="0" collapsed="false">
      <c r="A14" s="54" t="s">
        <v>29</v>
      </c>
      <c r="B14" s="55" t="s">
        <v>30</v>
      </c>
      <c r="C14" s="80" t="n">
        <v>2946.64</v>
      </c>
      <c r="D14" s="40" t="n">
        <f aca="false">C14</f>
        <v>2946.64</v>
      </c>
      <c r="E14" s="40"/>
      <c r="F14" s="44"/>
    </row>
    <row r="15" customFormat="false" ht="15" hidden="false" customHeight="false" outlineLevel="0" collapsed="false">
      <c r="A15" s="54" t="s">
        <v>31</v>
      </c>
      <c r="B15" s="55" t="s">
        <v>106</v>
      </c>
      <c r="C15" s="80" t="n">
        <v>3686.48</v>
      </c>
      <c r="D15" s="40" t="n">
        <f aca="false">C15</f>
        <v>3686.48</v>
      </c>
      <c r="E15" s="40"/>
      <c r="F15" s="44"/>
    </row>
    <row r="16" customFormat="false" ht="15" hidden="false" customHeight="false" outlineLevel="0" collapsed="false">
      <c r="A16" s="54" t="s">
        <v>33</v>
      </c>
      <c r="B16" s="55" t="s">
        <v>34</v>
      </c>
      <c r="C16" s="80" t="n">
        <v>823.36</v>
      </c>
      <c r="D16" s="40" t="n">
        <f aca="false">C16</f>
        <v>823.36</v>
      </c>
      <c r="E16" s="40"/>
      <c r="F16" s="44"/>
    </row>
    <row r="17" customFormat="false" ht="15" hidden="false" customHeight="false" outlineLevel="0" collapsed="false">
      <c r="A17" s="50" t="n">
        <v>3</v>
      </c>
      <c r="B17" s="51" t="s">
        <v>35</v>
      </c>
      <c r="C17" s="81"/>
      <c r="D17" s="40" t="n">
        <f aca="false">C17</f>
        <v>0</v>
      </c>
      <c r="E17" s="40"/>
      <c r="F17" s="44"/>
    </row>
    <row r="18" customFormat="false" ht="15" hidden="false" customHeight="false" outlineLevel="0" collapsed="false">
      <c r="A18" s="54" t="s">
        <v>36</v>
      </c>
      <c r="B18" s="55" t="s">
        <v>37</v>
      </c>
      <c r="C18" s="80" t="n">
        <v>3954.36</v>
      </c>
      <c r="D18" s="40" t="n">
        <f aca="false">C18</f>
        <v>3954.36</v>
      </c>
      <c r="E18" s="40"/>
      <c r="F18" s="44"/>
    </row>
    <row r="19" customFormat="false" ht="15" hidden="false" customHeight="false" outlineLevel="0" collapsed="false">
      <c r="A19" s="54" t="s">
        <v>38</v>
      </c>
      <c r="B19" s="55" t="s">
        <v>39</v>
      </c>
      <c r="C19" s="40" t="n">
        <v>5228.82</v>
      </c>
      <c r="D19" s="40" t="n">
        <f aca="false">C19</f>
        <v>5228.82</v>
      </c>
      <c r="E19" s="40"/>
      <c r="F19" s="44"/>
    </row>
    <row r="20" customFormat="false" ht="15" hidden="false" customHeight="false" outlineLevel="0" collapsed="false">
      <c r="A20" s="50" t="n">
        <v>4</v>
      </c>
      <c r="B20" s="51" t="s">
        <v>41</v>
      </c>
      <c r="C20" s="40"/>
      <c r="D20" s="40" t="n">
        <f aca="false">C20</f>
        <v>0</v>
      </c>
      <c r="E20" s="40"/>
      <c r="F20" s="44"/>
    </row>
    <row r="21" customFormat="false" ht="15" hidden="false" customHeight="false" outlineLevel="0" collapsed="false">
      <c r="A21" s="54" t="s">
        <v>42</v>
      </c>
      <c r="B21" s="55" t="s">
        <v>106</v>
      </c>
      <c r="C21" s="40" t="n">
        <v>640.21</v>
      </c>
      <c r="D21" s="40" t="n">
        <f aca="false">C21</f>
        <v>640.21</v>
      </c>
      <c r="E21" s="40"/>
      <c r="F21" s="44"/>
    </row>
    <row r="22" customFormat="false" ht="15" hidden="false" customHeight="false" outlineLevel="0" collapsed="false">
      <c r="A22" s="50" t="n">
        <v>5</v>
      </c>
      <c r="B22" s="51" t="s">
        <v>44</v>
      </c>
      <c r="C22" s="40"/>
      <c r="D22" s="40" t="n">
        <f aca="false">C22</f>
        <v>0</v>
      </c>
      <c r="E22" s="40"/>
      <c r="F22" s="44"/>
    </row>
    <row r="23" customFormat="false" ht="15" hidden="false" customHeight="false" outlineLevel="0" collapsed="false">
      <c r="A23" s="54" t="s">
        <v>45</v>
      </c>
      <c r="B23" s="55" t="s">
        <v>46</v>
      </c>
      <c r="C23" s="40" t="n">
        <v>3635.8</v>
      </c>
      <c r="D23" s="40" t="n">
        <f aca="false">C23</f>
        <v>3635.8</v>
      </c>
      <c r="E23" s="40"/>
      <c r="F23" s="44"/>
    </row>
    <row r="24" customFormat="false" ht="15" hidden="false" customHeight="false" outlineLevel="0" collapsed="false">
      <c r="A24" s="50" t="n">
        <v>6</v>
      </c>
      <c r="B24" s="51" t="s">
        <v>47</v>
      </c>
      <c r="C24" s="40"/>
      <c r="D24" s="40"/>
      <c r="E24" s="40"/>
      <c r="F24" s="44"/>
    </row>
    <row r="25" customFormat="false" ht="15" hidden="false" customHeight="false" outlineLevel="0" collapsed="false">
      <c r="A25" s="54" t="s">
        <v>49</v>
      </c>
      <c r="B25" s="55" t="s">
        <v>50</v>
      </c>
      <c r="C25" s="40" t="n">
        <v>2669.07</v>
      </c>
      <c r="D25" s="40"/>
      <c r="E25" s="40" t="n">
        <f aca="false">C25</f>
        <v>2669.07</v>
      </c>
      <c r="F25" s="44"/>
    </row>
    <row r="26" customFormat="false" ht="15" hidden="false" customHeight="false" outlineLevel="0" collapsed="false">
      <c r="A26" s="54" t="s">
        <v>51</v>
      </c>
      <c r="B26" s="55" t="s">
        <v>52</v>
      </c>
      <c r="C26" s="40" t="n">
        <v>499.62</v>
      </c>
      <c r="D26" s="40"/>
      <c r="E26" s="40" t="n">
        <f aca="false">C26</f>
        <v>499.62</v>
      </c>
      <c r="F26" s="44"/>
    </row>
    <row r="27" customFormat="false" ht="15" hidden="false" customHeight="false" outlineLevel="0" collapsed="false">
      <c r="A27" s="54" t="s">
        <v>53</v>
      </c>
      <c r="B27" s="55" t="s">
        <v>54</v>
      </c>
      <c r="C27" s="40" t="n">
        <v>954.97</v>
      </c>
      <c r="D27" s="40"/>
      <c r="E27" s="40" t="n">
        <f aca="false">C27</f>
        <v>954.97</v>
      </c>
      <c r="F27" s="44"/>
    </row>
    <row r="28" customFormat="false" ht="15" hidden="false" customHeight="false" outlineLevel="0" collapsed="false">
      <c r="A28" s="50" t="n">
        <v>7</v>
      </c>
      <c r="B28" s="38" t="s">
        <v>55</v>
      </c>
      <c r="C28" s="40"/>
      <c r="D28" s="40"/>
      <c r="E28" s="40"/>
      <c r="F28" s="44"/>
    </row>
    <row r="29" customFormat="false" ht="15" hidden="false" customHeight="false" outlineLevel="0" collapsed="false">
      <c r="A29" s="54" t="s">
        <v>56</v>
      </c>
      <c r="B29" s="61" t="s">
        <v>57</v>
      </c>
      <c r="C29" s="82" t="n">
        <v>1560</v>
      </c>
      <c r="D29" s="40"/>
      <c r="E29" s="40" t="n">
        <f aca="false">C29*0.6</f>
        <v>936</v>
      </c>
      <c r="F29" s="44" t="n">
        <f aca="false">C29*0.4</f>
        <v>624</v>
      </c>
    </row>
    <row r="30" customFormat="false" ht="15" hidden="false" customHeight="false" outlineLevel="0" collapsed="false">
      <c r="A30" s="54" t="s">
        <v>58</v>
      </c>
      <c r="B30" s="61" t="s">
        <v>59</v>
      </c>
      <c r="C30" s="82" t="n">
        <v>2910</v>
      </c>
      <c r="D30" s="40"/>
      <c r="E30" s="40" t="n">
        <f aca="false">C30*0.6</f>
        <v>1746</v>
      </c>
      <c r="F30" s="44" t="n">
        <f aca="false">C30*0.4</f>
        <v>1164</v>
      </c>
    </row>
    <row r="31" customFormat="false" ht="15" hidden="false" customHeight="false" outlineLevel="0" collapsed="false">
      <c r="A31" s="54" t="s">
        <v>60</v>
      </c>
      <c r="B31" s="61" t="s">
        <v>61</v>
      </c>
      <c r="C31" s="82" t="n">
        <v>1400</v>
      </c>
      <c r="D31" s="40"/>
      <c r="E31" s="40"/>
      <c r="F31" s="44" t="n">
        <f aca="false">C31</f>
        <v>1400</v>
      </c>
    </row>
    <row r="32" customFormat="false" ht="15" hidden="false" customHeight="false" outlineLevel="0" collapsed="false">
      <c r="A32" s="50" t="n">
        <v>8</v>
      </c>
      <c r="B32" s="38" t="s">
        <v>62</v>
      </c>
      <c r="C32" s="40"/>
      <c r="D32" s="40"/>
      <c r="E32" s="40"/>
      <c r="F32" s="44"/>
    </row>
    <row r="33" customFormat="false" ht="15" hidden="false" customHeight="false" outlineLevel="0" collapsed="false">
      <c r="A33" s="54" t="s">
        <v>63</v>
      </c>
      <c r="B33" s="61" t="s">
        <v>64</v>
      </c>
      <c r="C33" s="82" t="n">
        <v>1880</v>
      </c>
      <c r="D33" s="40"/>
      <c r="E33" s="40" t="n">
        <f aca="false">C33*0.6</f>
        <v>1128</v>
      </c>
      <c r="F33" s="44" t="n">
        <f aca="false">C33*0.4</f>
        <v>752</v>
      </c>
    </row>
    <row r="34" customFormat="false" ht="15" hidden="false" customHeight="false" outlineLevel="0" collapsed="false">
      <c r="A34" s="50" t="n">
        <v>9</v>
      </c>
      <c r="B34" s="51" t="s">
        <v>65</v>
      </c>
      <c r="C34" s="40"/>
      <c r="D34" s="40"/>
      <c r="E34" s="40"/>
      <c r="F34" s="44"/>
    </row>
    <row r="35" customFormat="false" ht="15" hidden="false" customHeight="false" outlineLevel="0" collapsed="false">
      <c r="A35" s="54" t="s">
        <v>66</v>
      </c>
      <c r="B35" s="55" t="s">
        <v>107</v>
      </c>
      <c r="C35" s="40" t="n">
        <v>1483.74</v>
      </c>
      <c r="D35" s="40"/>
      <c r="E35" s="40" t="n">
        <f aca="false">C35</f>
        <v>1483.74</v>
      </c>
      <c r="F35" s="44"/>
    </row>
    <row r="36" customFormat="false" ht="15" hidden="false" customHeight="false" outlineLevel="0" collapsed="false">
      <c r="A36" s="54" t="s">
        <v>68</v>
      </c>
      <c r="B36" s="55" t="s">
        <v>108</v>
      </c>
      <c r="C36" s="40" t="n">
        <v>5948.43</v>
      </c>
      <c r="D36" s="40"/>
      <c r="E36" s="40" t="n">
        <f aca="false">C36</f>
        <v>5948.43</v>
      </c>
      <c r="F36" s="44"/>
    </row>
    <row r="37" customFormat="false" ht="15" hidden="false" customHeight="false" outlineLevel="0" collapsed="false">
      <c r="A37" s="54" t="s">
        <v>70</v>
      </c>
      <c r="B37" s="55" t="s">
        <v>71</v>
      </c>
      <c r="C37" s="40" t="n">
        <v>496.4</v>
      </c>
      <c r="D37" s="40"/>
      <c r="E37" s="40" t="n">
        <f aca="false">C37</f>
        <v>496.4</v>
      </c>
      <c r="F37" s="44"/>
    </row>
    <row r="38" customFormat="false" ht="15" hidden="false" customHeight="false" outlineLevel="0" collapsed="false">
      <c r="A38" s="54" t="s">
        <v>72</v>
      </c>
      <c r="B38" s="83" t="s">
        <v>73</v>
      </c>
      <c r="C38" s="40" t="n">
        <v>6316.26</v>
      </c>
      <c r="D38" s="40"/>
      <c r="E38" s="40" t="n">
        <f aca="false">C38</f>
        <v>6316.26</v>
      </c>
      <c r="F38" s="44"/>
    </row>
    <row r="39" customFormat="false" ht="15" hidden="false" customHeight="false" outlineLevel="0" collapsed="false">
      <c r="A39" s="50" t="n">
        <v>10</v>
      </c>
      <c r="B39" s="38" t="s">
        <v>74</v>
      </c>
      <c r="C39" s="40"/>
      <c r="D39" s="40"/>
      <c r="E39" s="40"/>
      <c r="F39" s="44"/>
    </row>
    <row r="40" customFormat="false" ht="15" hidden="false" customHeight="false" outlineLevel="0" collapsed="false">
      <c r="A40" s="54" t="s">
        <v>75</v>
      </c>
      <c r="B40" s="61" t="s">
        <v>109</v>
      </c>
      <c r="C40" s="40" t="n">
        <v>4944.67</v>
      </c>
      <c r="D40" s="40"/>
      <c r="E40" s="40"/>
      <c r="F40" s="44" t="n">
        <f aca="false">C40</f>
        <v>4944.67</v>
      </c>
    </row>
    <row r="41" customFormat="false" ht="15" hidden="false" customHeight="false" outlineLevel="0" collapsed="false">
      <c r="A41" s="54" t="s">
        <v>77</v>
      </c>
      <c r="B41" s="61" t="s">
        <v>78</v>
      </c>
      <c r="C41" s="40" t="n">
        <v>240</v>
      </c>
      <c r="D41" s="40"/>
      <c r="E41" s="40"/>
      <c r="F41" s="44" t="n">
        <f aca="false">C41</f>
        <v>240</v>
      </c>
    </row>
    <row r="42" customFormat="false" ht="15" hidden="false" customHeight="false" outlineLevel="0" collapsed="false">
      <c r="A42" s="50" t="n">
        <v>11</v>
      </c>
      <c r="B42" s="38" t="s">
        <v>79</v>
      </c>
      <c r="C42" s="40"/>
      <c r="D42" s="40"/>
      <c r="E42" s="40"/>
      <c r="F42" s="44"/>
    </row>
    <row r="43" customFormat="false" ht="15" hidden="false" customHeight="false" outlineLevel="0" collapsed="false">
      <c r="A43" s="54" t="s">
        <v>80</v>
      </c>
      <c r="B43" s="63" t="s">
        <v>81</v>
      </c>
      <c r="C43" s="82" t="n">
        <v>322.37</v>
      </c>
      <c r="D43" s="40" t="n">
        <f aca="false">C43</f>
        <v>322.37</v>
      </c>
      <c r="E43" s="40"/>
      <c r="F43" s="44"/>
    </row>
    <row r="44" customFormat="false" ht="15" hidden="false" customHeight="false" outlineLevel="0" collapsed="false">
      <c r="A44" s="54" t="s">
        <v>110</v>
      </c>
      <c r="B44" s="61" t="s">
        <v>82</v>
      </c>
      <c r="C44" s="40" t="n">
        <v>2985.26</v>
      </c>
      <c r="D44" s="40"/>
      <c r="E44" s="40"/>
      <c r="F44" s="44" t="n">
        <f aca="false">C44</f>
        <v>2985.26</v>
      </c>
    </row>
    <row r="45" customFormat="false" ht="15" hidden="false" customHeight="false" outlineLevel="0" collapsed="false">
      <c r="A45" s="54" t="s">
        <v>83</v>
      </c>
      <c r="B45" s="61" t="s">
        <v>84</v>
      </c>
      <c r="C45" s="40" t="n">
        <v>3857.87</v>
      </c>
      <c r="D45" s="40"/>
      <c r="E45" s="40"/>
      <c r="F45" s="44" t="n">
        <f aca="false">C45</f>
        <v>3857.87</v>
      </c>
    </row>
    <row r="46" customFormat="false" ht="15" hidden="false" customHeight="false" outlineLevel="0" collapsed="false">
      <c r="A46" s="54" t="s">
        <v>85</v>
      </c>
      <c r="B46" s="63" t="s">
        <v>86</v>
      </c>
      <c r="C46" s="82" t="n">
        <v>3753.3</v>
      </c>
      <c r="D46" s="40"/>
      <c r="E46" s="40"/>
      <c r="F46" s="44" t="n">
        <f aca="false">C46</f>
        <v>3753.3</v>
      </c>
    </row>
    <row r="47" customFormat="false" ht="15" hidden="false" customHeight="false" outlineLevel="0" collapsed="false">
      <c r="A47" s="50" t="n">
        <v>12</v>
      </c>
      <c r="B47" s="38" t="s">
        <v>87</v>
      </c>
      <c r="C47" s="40"/>
      <c r="D47" s="40"/>
      <c r="E47" s="40"/>
      <c r="F47" s="44" t="n">
        <f aca="false">C47</f>
        <v>0</v>
      </c>
    </row>
    <row r="48" customFormat="false" ht="15" hidden="false" customHeight="false" outlineLevel="0" collapsed="false">
      <c r="A48" s="54" t="s">
        <v>88</v>
      </c>
      <c r="B48" s="61" t="s">
        <v>89</v>
      </c>
      <c r="C48" s="40" t="n">
        <v>748.55</v>
      </c>
      <c r="D48" s="40"/>
      <c r="E48" s="40"/>
      <c r="F48" s="44" t="n">
        <f aca="false">C48</f>
        <v>748.55</v>
      </c>
    </row>
    <row r="49" customFormat="false" ht="15" hidden="false" customHeight="false" outlineLevel="0" collapsed="false">
      <c r="A49" s="54" t="s">
        <v>90</v>
      </c>
      <c r="B49" s="61" t="s">
        <v>91</v>
      </c>
      <c r="C49" s="40" t="n">
        <v>8232.09</v>
      </c>
      <c r="D49" s="40"/>
      <c r="E49" s="40"/>
      <c r="F49" s="44" t="n">
        <f aca="false">C49</f>
        <v>8232.09</v>
      </c>
    </row>
    <row r="50" customFormat="false" ht="15" hidden="false" customHeight="false" outlineLevel="0" collapsed="false">
      <c r="A50" s="54" t="s">
        <v>92</v>
      </c>
      <c r="B50" s="63" t="s">
        <v>93</v>
      </c>
      <c r="C50" s="82" t="n">
        <v>337.56</v>
      </c>
      <c r="D50" s="40"/>
      <c r="E50" s="40"/>
      <c r="F50" s="44" t="n">
        <f aca="false">C50</f>
        <v>337.56</v>
      </c>
    </row>
    <row r="51" customFormat="false" ht="15" hidden="false" customHeight="false" outlineLevel="0" collapsed="false">
      <c r="A51" s="50" t="n">
        <v>13</v>
      </c>
      <c r="B51" s="38" t="s">
        <v>94</v>
      </c>
      <c r="C51" s="40"/>
      <c r="D51" s="40"/>
      <c r="E51" s="40"/>
      <c r="F51" s="44" t="n">
        <f aca="false">C51</f>
        <v>0</v>
      </c>
    </row>
    <row r="52" customFormat="false" ht="15" hidden="false" customHeight="false" outlineLevel="0" collapsed="false">
      <c r="A52" s="54" t="s">
        <v>111</v>
      </c>
      <c r="B52" s="63" t="s">
        <v>95</v>
      </c>
      <c r="C52" s="40" t="n">
        <v>325</v>
      </c>
      <c r="D52" s="40"/>
      <c r="E52" s="40"/>
      <c r="F52" s="44" t="n">
        <f aca="false">C52</f>
        <v>325</v>
      </c>
    </row>
    <row r="53" customFormat="false" ht="15" hidden="false" customHeight="false" outlineLevel="0" collapsed="false">
      <c r="A53" s="84"/>
      <c r="B53" s="85" t="s">
        <v>112</v>
      </c>
      <c r="C53" s="86" t="n">
        <v>84177.86</v>
      </c>
      <c r="D53" s="87" t="n">
        <f aca="false">SUM(D10:D52)</f>
        <v>32635.09</v>
      </c>
      <c r="E53" s="88" t="n">
        <f aca="false">SUM(E10:E52)</f>
        <v>22178.49</v>
      </c>
      <c r="F53" s="89" t="n">
        <v>29364.28</v>
      </c>
    </row>
  </sheetData>
  <mergeCells count="1">
    <mergeCell ref="A3:F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6:13:53Z</dcterms:created>
  <dc:creator>WINDOWS</dc:creator>
  <dc:description/>
  <dc:language>en-US</dc:language>
  <cp:lastModifiedBy>WINDOWS</cp:lastModifiedBy>
  <cp:lastPrinted>2010-11-30T16:15:13Z</cp:lastPrinted>
  <dcterms:modified xsi:type="dcterms:W3CDTF">2010-12-03T11:11:39Z</dcterms:modified>
  <cp:revision>0</cp:revision>
  <dc:subject/>
  <dc:title/>
</cp:coreProperties>
</file>