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imativa de Custos" sheetId="1" state="visible" r:id="rId2"/>
    <sheet name="Cronograma Fisico Financei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ESTIMATIVA DE CUSTOS - ANEXO V</t>
  </si>
  <si>
    <t xml:space="preserve">PROPONENTE: PREFEITURA MUNICIPAL DE BENEDITO NOVO</t>
  </si>
  <si>
    <t xml:space="preserve">PROF. RESP.: SANDRO PISA</t>
  </si>
  <si>
    <t xml:space="preserve">OBRA: PAVIMENTAÇÃO COM LAJOTAS DE CONCRETO</t>
  </si>
  <si>
    <t xml:space="preserve">CREA: 046722-4</t>
  </si>
  <si>
    <t xml:space="preserve">LOCAL: AVENIDA BRASIL, BENEDITO NOVO - SC</t>
  </si>
  <si>
    <t xml:space="preserve">DATA BASE: 06/04/2010</t>
  </si>
  <si>
    <t xml:space="preserve">ITEM</t>
  </si>
  <si>
    <t xml:space="preserve">DESCRIMINAÇÃO</t>
  </si>
  <si>
    <t xml:space="preserve">UNID.</t>
  </si>
  <si>
    <t xml:space="preserve">QUANT.</t>
  </si>
  <si>
    <t xml:space="preserve">CUSTO R$</t>
  </si>
  <si>
    <t xml:space="preserve">CUSTO R$ </t>
  </si>
  <si>
    <t xml:space="preserve">UNITÁRIO</t>
  </si>
  <si>
    <t xml:space="preserve">PARCIAL</t>
  </si>
  <si>
    <t xml:space="preserve">1.0</t>
  </si>
  <si>
    <t xml:space="preserve">AVENIDA BRASIL</t>
  </si>
  <si>
    <t xml:space="preserve">1.1</t>
  </si>
  <si>
    <t xml:space="preserve">PLACA DE IDENTIFICAÇÃO DE OBRA</t>
  </si>
  <si>
    <t xml:space="preserve">m²</t>
  </si>
  <si>
    <t xml:space="preserve">1.2</t>
  </si>
  <si>
    <t xml:space="preserve">LEVANTAMENTO TOPOGRÁFICO (locação da Obra)</t>
  </si>
  <si>
    <t xml:space="preserve">1.3</t>
  </si>
  <si>
    <r>
      <rPr>
        <sz val="10"/>
        <rFont val="MS Sans Serif"/>
        <family val="2"/>
      </rPr>
      <t xml:space="preserve">REMOÇÃO DE SOLOS INSERVÍVEIS PARA REBAIXAMENTO DO SUB-LEITO EXISTENTE (100 &lt; DMT </t>
    </r>
    <r>
      <rPr>
        <sz val="10"/>
        <rFont val="Arial"/>
        <family val="0"/>
      </rPr>
      <t xml:space="preserve">≤ 200)</t>
    </r>
  </si>
  <si>
    <t xml:space="preserve">m³</t>
  </si>
  <si>
    <t xml:space="preserve">1.4</t>
  </si>
  <si>
    <t xml:space="preserve">REGULARIZAÇÃO DO SUB-LEITO COM COMPACTAÇÃO  A 100% P.N.</t>
  </si>
  <si>
    <t xml:space="preserve">1.5</t>
  </si>
  <si>
    <t xml:space="preserve">EXECUÇÃO, COM FORNECIMENTO DE MATERIAIS, DE REFORÇO DO SUB-LEITO - CAMADA DE 15 cm DE SOLO PROVENIENTE DE JAZIDA ESTABILIZADO E COMPACTADO MECÂNICAMENTE A 100 % P.N.</t>
  </si>
  <si>
    <t xml:space="preserve">1.6</t>
  </si>
  <si>
    <t xml:space="preserve">EXECUÇÃO,COM FORNECIMENTO DE MATERIAIS, DE BASE - COLCHÃO DE AREIA PARA ASSENTAMENTO DAS LAJOTAS SEXTAVADAS, ESP. DE 4 cm (MEDIDOS APÓS COMPACTAÇÃO.) .</t>
  </si>
  <si>
    <t xml:space="preserve">1.7</t>
  </si>
  <si>
    <t xml:space="preserve">EXECUÇÃO COM FORNECIMENTO DE MATERIAIS DE PISTA ROLAMENTO - EXECUTAR COM FORNECIMENTO DE MATERIAIS DE LAJOTAS SEXTAVADAS  (8 cm DE ESP. CONCRETO FCK 35 Mpa) REJUNTADA COM AREIA FINA</t>
  </si>
  <si>
    <t xml:space="preserve">1.8</t>
  </si>
  <si>
    <t xml:space="preserve">EXECUÇÃO, COM FORNECIMENTO DE MATERIAIS, DE MEIO FIO SIMPLES DE CONCRETO PARA CALÇADAS - (CONFORME PROJETO) - REJUNTADA COM ARGAMASSA DE CIMENTO E AREIA</t>
  </si>
  <si>
    <t xml:space="preserve">m</t>
  </si>
  <si>
    <t xml:space="preserve">1.9</t>
  </si>
  <si>
    <t xml:space="preserve">EXECUÇÃO, COM FORNECIMENTO DE MATERIAIS, DE REATERRO DE CALÇADAS E MEIO-FIO (COMPACTAÇÃO 90% P.N. - ISC &gt;= 15%)</t>
  </si>
  <si>
    <t xml:space="preserve">1.10</t>
  </si>
  <si>
    <t xml:space="preserve">COMPACTAÇÃO DAS LAJOTAS SEXTAVADAS DA PISTA DE ROLAMENTO</t>
  </si>
  <si>
    <t xml:space="preserve">1.11</t>
  </si>
  <si>
    <t xml:space="preserve">PLACAS DE SINALIZAÇÃO (CONFORME PROJETO)</t>
  </si>
  <si>
    <t xml:space="preserve">und</t>
  </si>
  <si>
    <t xml:space="preserve">TOTAL DA AVENIDA BRASIL</t>
  </si>
  <si>
    <t xml:space="preserve">TOTAL GERAL DA PAVIMENTAÇÃO</t>
  </si>
  <si>
    <t xml:space="preserve">OBS: Esta planilha foi cálculada com BDI de 25 %.</t>
  </si>
  <si>
    <t xml:space="preserve">_______________________</t>
  </si>
  <si>
    <t xml:space="preserve">          Sandro Pisa</t>
  </si>
  <si>
    <t xml:space="preserve">Engº Civil – CREA SC 046722-4</t>
  </si>
  <si>
    <t xml:space="preserve">Posição Engenharia Civil Ltda ME</t>
  </si>
  <si>
    <t xml:space="preserve">CREA SC - 092600-5</t>
  </si>
  <si>
    <t xml:space="preserve">CRONOGRAMA FÍSICO FINANCEIRO - ANEXO V</t>
  </si>
  <si>
    <t xml:space="preserve">LOCAL: RUAS TRANSVERSAIS DA AVENIDA BRASIL, BENEDITO NOVO - SC</t>
  </si>
  <si>
    <t xml:space="preserve">Descrição</t>
  </si>
  <si>
    <t xml:space="preserve">Valor</t>
  </si>
  <si>
    <t xml:space="preserve">Peso</t>
  </si>
  <si>
    <t xml:space="preserve">Item</t>
  </si>
  <si>
    <t xml:space="preserve">dos</t>
  </si>
  <si>
    <t xml:space="preserve">30 dias</t>
  </si>
  <si>
    <t xml:space="preserve">60 dias</t>
  </si>
  <si>
    <t xml:space="preserve">90 dias</t>
  </si>
  <si>
    <t xml:space="preserve">120 dias</t>
  </si>
  <si>
    <t xml:space="preserve">Serviços</t>
  </si>
  <si>
    <t xml:space="preserve">%</t>
  </si>
  <si>
    <t xml:space="preserve">Simpl. %</t>
  </si>
  <si>
    <t xml:space="preserve">Acum. %</t>
  </si>
  <si>
    <t xml:space="preserve">Simpl. R$</t>
  </si>
  <si>
    <t xml:space="preserve">Acum. R$</t>
  </si>
  <si>
    <r>
      <rPr>
        <sz val="10"/>
        <rFont val="MS Sans Serif"/>
        <family val="2"/>
      </rPr>
      <t xml:space="preserve">REMOÇÃO DE SOLOS INSERVÍVEIS PARA REBAIXAMENTO DO SUB-LEITO EXISTENTE (100 &lt; DMT </t>
    </r>
    <r>
      <rPr>
        <sz val="10"/>
        <rFont val="Arial"/>
        <family val="2"/>
      </rPr>
      <t xml:space="preserve">≤ 200)</t>
    </r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0"/>
    <numFmt numFmtId="168" formatCode="_(&quot;R$&quot;* #,##0.00_);_(&quot;R$&quot;* \(#,##0.00\);_(&quot;R$&quot;* \-??_);_(@_)"/>
    <numFmt numFmtId="169" formatCode="0.00"/>
    <numFmt numFmtId="170" formatCode="[$-409]#,##0.00_);\(#,##0.00\)"/>
    <numFmt numFmtId="171" formatCode="_(* #,##0.00_);_(* \(#,##0.00\);_(* \-??_);_(@_)"/>
    <numFmt numFmtId="172" formatCode="&quot;R$ &quot;#,##0.00_);[RED]&quot;(R$ &quot;#,##0.00\)"/>
    <numFmt numFmtId="173" formatCode="0%"/>
    <numFmt numFmtId="174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4.5"/>
      <name val="MS Sans Serif"/>
      <family val="2"/>
    </font>
    <font>
      <b val="true"/>
      <sz val="14.5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71"/>
    <col collapsed="false" customWidth="true" hidden="false" outlineLevel="0" max="4" min="4" style="0" width="9.85"/>
    <col collapsed="false" customWidth="true" hidden="false" outlineLevel="0" max="6" min="6" style="0" width="21.13"/>
    <col collapsed="false" customWidth="true" hidden="false" outlineLevel="0" max="8" min="8" style="0" width="10.56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3"/>
      <c r="F1" s="4"/>
      <c r="G1" s="4"/>
    </row>
    <row r="2" customFormat="false" ht="15.7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4"/>
      <c r="G2" s="4"/>
    </row>
    <row r="3" customFormat="false" ht="15.75" hidden="false" customHeight="false" outlineLevel="0" collapsed="false">
      <c r="A3" s="2" t="s">
        <v>3</v>
      </c>
      <c r="B3" s="2"/>
      <c r="C3" s="3" t="s">
        <v>4</v>
      </c>
      <c r="D3" s="3"/>
      <c r="E3" s="3"/>
      <c r="F3" s="4"/>
      <c r="G3" s="4"/>
    </row>
    <row r="4" customFormat="false" ht="15.75" hidden="false" customHeight="false" outlineLevel="0" collapsed="false">
      <c r="A4" s="2" t="s">
        <v>5</v>
      </c>
      <c r="B4" s="2"/>
      <c r="C4" s="3" t="s">
        <v>6</v>
      </c>
      <c r="D4" s="3"/>
      <c r="E4" s="5"/>
      <c r="F4" s="4"/>
      <c r="G4" s="4"/>
    </row>
    <row r="5" customFormat="false" ht="16.5" hidden="false" customHeight="false" outlineLevel="0" collapsed="false">
      <c r="A5" s="2"/>
      <c r="B5" s="2"/>
      <c r="C5" s="3"/>
      <c r="D5" s="3"/>
      <c r="E5" s="5"/>
      <c r="F5" s="4"/>
      <c r="G5" s="4"/>
    </row>
    <row r="6" customFormat="false" ht="12.75" hidden="false" customHeight="false" outlineLevel="0" collapsed="false">
      <c r="A6" s="6" t="s">
        <v>7</v>
      </c>
      <c r="B6" s="7" t="s">
        <v>8</v>
      </c>
      <c r="C6" s="7" t="s">
        <v>9</v>
      </c>
      <c r="D6" s="8" t="s">
        <v>10</v>
      </c>
      <c r="E6" s="9" t="s">
        <v>11</v>
      </c>
      <c r="F6" s="10" t="s">
        <v>12</v>
      </c>
      <c r="G6" s="4"/>
    </row>
    <row r="7" customFormat="false" ht="12.75" hidden="false" customHeight="false" outlineLevel="0" collapsed="false">
      <c r="A7" s="6"/>
      <c r="B7" s="7"/>
      <c r="C7" s="7"/>
      <c r="D7" s="8"/>
      <c r="E7" s="11" t="s">
        <v>13</v>
      </c>
      <c r="F7" s="12" t="s">
        <v>14</v>
      </c>
      <c r="G7" s="4"/>
    </row>
    <row r="8" customFormat="false" ht="12.75" hidden="false" customHeight="false" outlineLevel="0" collapsed="false">
      <c r="A8" s="13"/>
      <c r="B8" s="14"/>
      <c r="C8" s="15"/>
      <c r="D8" s="16"/>
      <c r="E8" s="17"/>
      <c r="F8" s="18"/>
      <c r="G8" s="4"/>
    </row>
    <row r="9" customFormat="false" ht="18" hidden="false" customHeight="false" outlineLevel="0" collapsed="false">
      <c r="A9" s="19" t="s">
        <v>15</v>
      </c>
      <c r="B9" s="20" t="s">
        <v>16</v>
      </c>
      <c r="C9" s="21"/>
      <c r="D9" s="22"/>
      <c r="E9" s="22"/>
      <c r="F9" s="23"/>
      <c r="G9" s="4"/>
    </row>
    <row r="10" customFormat="false" ht="18" hidden="false" customHeight="false" outlineLevel="0" collapsed="false">
      <c r="A10" s="19"/>
      <c r="B10" s="24"/>
      <c r="C10" s="25"/>
      <c r="D10" s="22"/>
      <c r="E10" s="22"/>
      <c r="F10" s="26"/>
      <c r="G10" s="4"/>
    </row>
    <row r="11" customFormat="false" ht="12.75" hidden="false" customHeight="false" outlineLevel="0" collapsed="false">
      <c r="A11" s="27" t="s">
        <v>17</v>
      </c>
      <c r="B11" s="28" t="s">
        <v>18</v>
      </c>
      <c r="C11" s="25" t="s">
        <v>19</v>
      </c>
      <c r="D11" s="22" t="n">
        <v>3</v>
      </c>
      <c r="E11" s="29" t="n">
        <v>195.19</v>
      </c>
      <c r="F11" s="30" t="n">
        <f aca="false">(D11*E11)</f>
        <v>585.57</v>
      </c>
      <c r="G11" s="4"/>
    </row>
    <row r="12" customFormat="false" ht="12.75" hidden="false" customHeight="false" outlineLevel="0" collapsed="false">
      <c r="A12" s="27" t="s">
        <v>20</v>
      </c>
      <c r="B12" s="31" t="s">
        <v>21</v>
      </c>
      <c r="C12" s="21" t="s">
        <v>19</v>
      </c>
      <c r="D12" s="32" t="n">
        <v>6322</v>
      </c>
      <c r="E12" s="29" t="n">
        <v>0.71</v>
      </c>
      <c r="F12" s="30" t="n">
        <f aca="false">(D12*E12)</f>
        <v>4488.62</v>
      </c>
      <c r="G12" s="4"/>
    </row>
    <row r="13" customFormat="false" ht="25.5" hidden="false" customHeight="false" outlineLevel="0" collapsed="false">
      <c r="A13" s="27" t="s">
        <v>22</v>
      </c>
      <c r="B13" s="31" t="s">
        <v>23</v>
      </c>
      <c r="C13" s="21" t="s">
        <v>24</v>
      </c>
      <c r="D13" s="29" t="n">
        <v>1393.74</v>
      </c>
      <c r="E13" s="29" t="n">
        <v>10.23</v>
      </c>
      <c r="F13" s="30" t="n">
        <f aca="false">(D13*E13)</f>
        <v>14257.9602</v>
      </c>
      <c r="G13" s="4"/>
    </row>
    <row r="14" customFormat="false" ht="12.75" hidden="false" customHeight="false" outlineLevel="0" collapsed="false">
      <c r="A14" s="27" t="s">
        <v>25</v>
      </c>
      <c r="B14" s="31" t="s">
        <v>26</v>
      </c>
      <c r="C14" s="21" t="s">
        <v>19</v>
      </c>
      <c r="D14" s="32" t="n">
        <v>5162</v>
      </c>
      <c r="E14" s="29" t="n">
        <v>1.15</v>
      </c>
      <c r="F14" s="30" t="n">
        <f aca="false">(D14*E14)</f>
        <v>5936.3</v>
      </c>
      <c r="G14" s="4"/>
    </row>
    <row r="15" customFormat="false" ht="38.25" hidden="false" customHeight="false" outlineLevel="0" collapsed="false">
      <c r="A15" s="27" t="s">
        <v>27</v>
      </c>
      <c r="B15" s="31" t="s">
        <v>28</v>
      </c>
      <c r="C15" s="21" t="s">
        <v>24</v>
      </c>
      <c r="D15" s="32" t="n">
        <v>605.85</v>
      </c>
      <c r="E15" s="29" t="n">
        <v>38.22</v>
      </c>
      <c r="F15" s="30" t="n">
        <v>23155.52</v>
      </c>
      <c r="G15" s="4"/>
    </row>
    <row r="16" customFormat="false" ht="38.25" hidden="false" customHeight="false" outlineLevel="0" collapsed="false">
      <c r="A16" s="27" t="s">
        <v>29</v>
      </c>
      <c r="B16" s="31" t="s">
        <v>30</v>
      </c>
      <c r="C16" s="21" t="s">
        <v>24</v>
      </c>
      <c r="D16" s="32" t="n">
        <v>161.56</v>
      </c>
      <c r="E16" s="29" t="n">
        <v>42.91</v>
      </c>
      <c r="F16" s="30" t="n">
        <f aca="false">(D16*E16)</f>
        <v>6932.5396</v>
      </c>
      <c r="G16" s="4"/>
    </row>
    <row r="17" customFormat="false" ht="38.25" hidden="false" customHeight="false" outlineLevel="0" collapsed="false">
      <c r="A17" s="27" t="s">
        <v>31</v>
      </c>
      <c r="B17" s="31" t="s">
        <v>32</v>
      </c>
      <c r="C17" s="21" t="s">
        <v>19</v>
      </c>
      <c r="D17" s="32" t="n">
        <v>4039</v>
      </c>
      <c r="E17" s="29" t="n">
        <v>30.54</v>
      </c>
      <c r="F17" s="30" t="n">
        <f aca="false">(D17*E17)</f>
        <v>123351.06</v>
      </c>
      <c r="G17" s="4"/>
    </row>
    <row r="18" customFormat="false" ht="38.25" hidden="false" customHeight="false" outlineLevel="0" collapsed="false">
      <c r="A18" s="27" t="s">
        <v>33</v>
      </c>
      <c r="B18" s="31" t="s">
        <v>34</v>
      </c>
      <c r="C18" s="21" t="s">
        <v>35</v>
      </c>
      <c r="D18" s="32" t="n">
        <v>1070</v>
      </c>
      <c r="E18" s="29" t="n">
        <v>15.39</v>
      </c>
      <c r="F18" s="30" t="n">
        <f aca="false">(D18*E18)</f>
        <v>16467.3</v>
      </c>
      <c r="G18" s="4"/>
    </row>
    <row r="19" customFormat="false" ht="25.5" hidden="false" customHeight="false" outlineLevel="0" collapsed="false">
      <c r="A19" s="27" t="s">
        <v>36</v>
      </c>
      <c r="B19" s="31" t="s">
        <v>37</v>
      </c>
      <c r="C19" s="21" t="s">
        <v>24</v>
      </c>
      <c r="D19" s="32" t="n">
        <v>323.55</v>
      </c>
      <c r="E19" s="29" t="n">
        <v>18.06</v>
      </c>
      <c r="F19" s="30" t="n">
        <f aca="false">(D19*E19)</f>
        <v>5843.313</v>
      </c>
      <c r="G19" s="4"/>
    </row>
    <row r="20" customFormat="false" ht="12.75" hidden="false" customHeight="false" outlineLevel="0" collapsed="false">
      <c r="A20" s="27" t="s">
        <v>38</v>
      </c>
      <c r="B20" s="28" t="s">
        <v>39</v>
      </c>
      <c r="C20" s="21" t="s">
        <v>19</v>
      </c>
      <c r="D20" s="32" t="n">
        <v>4039</v>
      </c>
      <c r="E20" s="29" t="n">
        <v>1.09</v>
      </c>
      <c r="F20" s="30" t="n">
        <f aca="false">(D20*E20)</f>
        <v>4402.51</v>
      </c>
      <c r="G20" s="4"/>
    </row>
    <row r="21" customFormat="false" ht="12.75" hidden="false" customHeight="false" outlineLevel="0" collapsed="false">
      <c r="A21" s="33" t="s">
        <v>40</v>
      </c>
      <c r="B21" s="31" t="s">
        <v>41</v>
      </c>
      <c r="C21" s="34" t="s">
        <v>42</v>
      </c>
      <c r="D21" s="29" t="n">
        <v>2</v>
      </c>
      <c r="E21" s="29" t="n">
        <v>304.35</v>
      </c>
      <c r="F21" s="35" t="n">
        <f aca="false">(D21*E21)</f>
        <v>608.7</v>
      </c>
      <c r="G21" s="4"/>
    </row>
    <row r="22" customFormat="false" ht="13.5" hidden="false" customHeight="false" outlineLevel="0" collapsed="false">
      <c r="A22" s="36"/>
      <c r="B22" s="37" t="s">
        <v>43</v>
      </c>
      <c r="C22" s="38"/>
      <c r="D22" s="39"/>
      <c r="E22" s="40"/>
      <c r="F22" s="41" t="n">
        <f aca="false">SUM(F11:F21)</f>
        <v>206029.3928</v>
      </c>
      <c r="G22" s="4"/>
    </row>
    <row r="23" customFormat="false" ht="15.75" hidden="false" customHeight="false" outlineLevel="0" collapsed="false">
      <c r="A23" s="2"/>
      <c r="B23" s="2"/>
      <c r="C23" s="3"/>
      <c r="D23" s="3"/>
      <c r="E23" s="5"/>
      <c r="F23" s="4"/>
      <c r="G23" s="4"/>
    </row>
    <row r="24" customFormat="false" ht="13.5" hidden="false" customHeight="false" outlineLevel="0" collapsed="false"/>
    <row r="25" customFormat="false" ht="20.25" hidden="false" customHeight="false" outlineLevel="0" collapsed="false">
      <c r="A25" s="42"/>
      <c r="B25" s="43" t="s">
        <v>44</v>
      </c>
      <c r="C25" s="44"/>
      <c r="D25" s="44"/>
      <c r="E25" s="44"/>
      <c r="F25" s="45" t="n">
        <f aca="false">SUM(F22)</f>
        <v>206029.3928</v>
      </c>
    </row>
    <row r="27" customFormat="false" ht="18" hidden="false" customHeight="false" outlineLevel="0" collapsed="false">
      <c r="B27" s="46" t="s">
        <v>45</v>
      </c>
    </row>
    <row r="34" customFormat="false" ht="15" hidden="false" customHeight="false" outlineLevel="0" collapsed="false">
      <c r="C34" s="47" t="s">
        <v>46</v>
      </c>
      <c r="D34" s="47"/>
      <c r="E34" s="47"/>
    </row>
    <row r="35" customFormat="false" ht="15" hidden="false" customHeight="false" outlineLevel="0" collapsed="false">
      <c r="C35" s="47" t="s">
        <v>47</v>
      </c>
      <c r="D35" s="47"/>
      <c r="E35" s="47"/>
    </row>
    <row r="36" customFormat="false" ht="15" hidden="false" customHeight="false" outlineLevel="0" collapsed="false">
      <c r="C36" s="47" t="s">
        <v>48</v>
      </c>
      <c r="D36" s="47"/>
      <c r="E36" s="47"/>
    </row>
    <row r="37" customFormat="false" ht="15" hidden="false" customHeight="false" outlineLevel="0" collapsed="false">
      <c r="C37" s="47" t="s">
        <v>49</v>
      </c>
      <c r="D37" s="47"/>
      <c r="E37" s="47"/>
    </row>
    <row r="38" customFormat="false" ht="15" hidden="false" customHeight="false" outlineLevel="0" collapsed="false">
      <c r="C38" s="47" t="s">
        <v>50</v>
      </c>
      <c r="D38" s="47"/>
      <c r="E38" s="47"/>
    </row>
  </sheetData>
  <mergeCells count="8">
    <mergeCell ref="A1:C1"/>
    <mergeCell ref="A2:B2"/>
    <mergeCell ref="A3:B3"/>
    <mergeCell ref="A4:B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1.99"/>
    <col collapsed="false" customWidth="true" hidden="false" outlineLevel="0" max="3" min="3" style="0" width="12.99"/>
    <col collapsed="false" customWidth="true" hidden="false" outlineLevel="0" max="4" min="4" style="0" width="6.99"/>
    <col collapsed="false" customWidth="true" hidden="false" outlineLevel="0" max="6" min="6" style="0" width="8.56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7.28"/>
    <col collapsed="false" customWidth="true" hidden="false" outlineLevel="0" max="18" min="18" style="0" width="8.56"/>
    <col collapsed="false" customWidth="true" hidden="false" outlineLevel="0" max="19" min="19" style="0" width="11.56"/>
    <col collapsed="false" customWidth="true" hidden="false" outlineLevel="0" max="20" min="20" style="0" width="13.56"/>
  </cols>
  <sheetData>
    <row r="1" customFormat="false" ht="15.75" hidden="false" customHeight="false" outlineLevel="0" collapsed="false">
      <c r="A1" s="48" t="s">
        <v>51</v>
      </c>
      <c r="B1" s="48"/>
      <c r="C1" s="48"/>
      <c r="D1" s="2"/>
      <c r="E1" s="49" t="s">
        <v>2</v>
      </c>
      <c r="F1" s="4"/>
      <c r="G1" s="50"/>
      <c r="H1" s="50"/>
      <c r="I1" s="51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49" t="s">
        <v>4</v>
      </c>
      <c r="F2" s="3"/>
      <c r="G2" s="3"/>
      <c r="H2" s="50"/>
      <c r="I2" s="3"/>
      <c r="J2" s="3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.75" hidden="false" customHeight="false" outlineLevel="0" collapsed="false">
      <c r="A3" s="2" t="s">
        <v>3</v>
      </c>
      <c r="B3" s="2"/>
      <c r="C3" s="3"/>
      <c r="D3" s="3"/>
      <c r="E3" s="49" t="s">
        <v>6</v>
      </c>
      <c r="F3" s="3"/>
      <c r="G3" s="3"/>
      <c r="H3" s="50"/>
      <c r="I3" s="3"/>
      <c r="J3" s="3"/>
      <c r="K3" s="50"/>
      <c r="L3" s="50"/>
      <c r="M3" s="52"/>
      <c r="N3" s="53"/>
      <c r="O3" s="50"/>
      <c r="P3" s="50"/>
      <c r="Q3" s="52"/>
      <c r="R3" s="53"/>
      <c r="S3" s="50"/>
      <c r="T3" s="50"/>
    </row>
    <row r="4" customFormat="false" ht="15.75" hidden="false" customHeight="false" outlineLevel="0" collapsed="false">
      <c r="A4" s="2" t="s">
        <v>52</v>
      </c>
      <c r="B4" s="2"/>
      <c r="C4" s="3"/>
      <c r="D4" s="3"/>
      <c r="E4" s="3"/>
      <c r="F4" s="3"/>
      <c r="G4" s="5"/>
      <c r="H4" s="3"/>
      <c r="I4" s="3"/>
      <c r="J4" s="5"/>
      <c r="K4" s="50"/>
      <c r="L4" s="50"/>
      <c r="M4" s="54"/>
      <c r="N4" s="54"/>
      <c r="O4" s="50"/>
      <c r="P4" s="50"/>
      <c r="Q4" s="54"/>
      <c r="R4" s="54"/>
      <c r="S4" s="50"/>
      <c r="T4" s="50"/>
    </row>
    <row r="5" s="60" customFormat="true" ht="12.75" hidden="false" customHeight="false" outlineLevel="0" collapsed="false">
      <c r="A5" s="55"/>
      <c r="B5" s="56" t="s">
        <v>53</v>
      </c>
      <c r="C5" s="57" t="s">
        <v>54</v>
      </c>
      <c r="D5" s="57" t="s">
        <v>55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9"/>
      <c r="R5" s="59"/>
      <c r="S5" s="59"/>
      <c r="T5" s="59"/>
    </row>
    <row r="6" s="60" customFormat="true" ht="12.75" hidden="false" customHeight="false" outlineLevel="0" collapsed="false">
      <c r="A6" s="61" t="s">
        <v>56</v>
      </c>
      <c r="B6" s="56" t="s">
        <v>57</v>
      </c>
      <c r="C6" s="57" t="s">
        <v>57</v>
      </c>
      <c r="D6" s="57"/>
      <c r="E6" s="57" t="s">
        <v>58</v>
      </c>
      <c r="F6" s="57"/>
      <c r="G6" s="57"/>
      <c r="H6" s="57"/>
      <c r="I6" s="57" t="s">
        <v>59</v>
      </c>
      <c r="J6" s="57"/>
      <c r="K6" s="57"/>
      <c r="L6" s="57"/>
      <c r="M6" s="57" t="s">
        <v>60</v>
      </c>
      <c r="N6" s="57"/>
      <c r="O6" s="57"/>
      <c r="P6" s="57"/>
      <c r="Q6" s="57" t="s">
        <v>61</v>
      </c>
      <c r="R6" s="57"/>
      <c r="S6" s="57"/>
      <c r="T6" s="57"/>
    </row>
    <row r="7" s="60" customFormat="true" ht="12.75" hidden="false" customHeight="false" outlineLevel="0" collapsed="false">
      <c r="A7" s="62"/>
      <c r="B7" s="56" t="s">
        <v>62</v>
      </c>
      <c r="C7" s="57" t="s">
        <v>62</v>
      </c>
      <c r="D7" s="57" t="s">
        <v>63</v>
      </c>
      <c r="E7" s="57" t="s">
        <v>64</v>
      </c>
      <c r="F7" s="57" t="s">
        <v>65</v>
      </c>
      <c r="G7" s="57" t="s">
        <v>66</v>
      </c>
      <c r="H7" s="57" t="s">
        <v>67</v>
      </c>
      <c r="I7" s="57" t="s">
        <v>64</v>
      </c>
      <c r="J7" s="57" t="s">
        <v>65</v>
      </c>
      <c r="K7" s="57" t="s">
        <v>66</v>
      </c>
      <c r="L7" s="57" t="s">
        <v>67</v>
      </c>
      <c r="M7" s="57" t="s">
        <v>64</v>
      </c>
      <c r="N7" s="57" t="s">
        <v>65</v>
      </c>
      <c r="O7" s="57" t="s">
        <v>66</v>
      </c>
      <c r="P7" s="57" t="s">
        <v>67</v>
      </c>
      <c r="Q7" s="57" t="s">
        <v>64</v>
      </c>
      <c r="R7" s="57" t="s">
        <v>65</v>
      </c>
      <c r="S7" s="57" t="s">
        <v>66</v>
      </c>
      <c r="T7" s="57" t="s">
        <v>67</v>
      </c>
    </row>
    <row r="8" s="60" customFormat="true" ht="12.75" hidden="false" customHeight="false" outlineLevel="0" collapsed="false">
      <c r="A8" s="63" t="s">
        <v>15</v>
      </c>
      <c r="B8" s="28" t="s">
        <v>18</v>
      </c>
      <c r="C8" s="64" t="n">
        <v>585.57</v>
      </c>
      <c r="D8" s="65" t="n">
        <f aca="false">C8*100/$C$21</f>
        <v>0.284216732379783</v>
      </c>
      <c r="E8" s="66" t="n">
        <v>100</v>
      </c>
      <c r="F8" s="66" t="n">
        <v>100</v>
      </c>
      <c r="G8" s="67" t="n">
        <f aca="false">C8*E8/100</f>
        <v>585.57</v>
      </c>
      <c r="H8" s="67" t="n">
        <f aca="false">G8</f>
        <v>585.57</v>
      </c>
      <c r="I8" s="68"/>
      <c r="J8" s="66" t="n">
        <v>100</v>
      </c>
      <c r="K8" s="67"/>
      <c r="L8" s="67" t="n">
        <f aca="false">K8+H8</f>
        <v>585.57</v>
      </c>
      <c r="M8" s="69"/>
      <c r="N8" s="70" t="n">
        <v>100</v>
      </c>
      <c r="O8" s="67"/>
      <c r="P8" s="67" t="n">
        <f aca="false">O8+L8</f>
        <v>585.57</v>
      </c>
      <c r="Q8" s="57"/>
      <c r="R8" s="66" t="n">
        <v>100</v>
      </c>
      <c r="S8" s="68"/>
      <c r="T8" s="67" t="n">
        <f aca="false">P8+S8</f>
        <v>585.57</v>
      </c>
    </row>
    <row r="9" s="60" customFormat="true" ht="12.75" hidden="false" customHeight="false" outlineLevel="0" collapsed="false">
      <c r="A9" s="63" t="s">
        <v>17</v>
      </c>
      <c r="B9" s="71" t="s">
        <v>21</v>
      </c>
      <c r="C9" s="72" t="n">
        <v>4488.62</v>
      </c>
      <c r="D9" s="65" t="n">
        <f aca="false">C9*100/$C$21</f>
        <v>2.17863092251062</v>
      </c>
      <c r="E9" s="66" t="n">
        <v>100</v>
      </c>
      <c r="F9" s="66" t="n">
        <v>100</v>
      </c>
      <c r="G9" s="67" t="n">
        <f aca="false">C9*E9/100</f>
        <v>4488.62</v>
      </c>
      <c r="H9" s="67" t="n">
        <f aca="false">G9</f>
        <v>4488.62</v>
      </c>
      <c r="I9" s="68"/>
      <c r="J9" s="66" t="n">
        <v>100</v>
      </c>
      <c r="K9" s="67"/>
      <c r="L9" s="67" t="n">
        <f aca="false">K9+H9</f>
        <v>4488.62</v>
      </c>
      <c r="M9" s="69"/>
      <c r="N9" s="70" t="n">
        <v>100</v>
      </c>
      <c r="O9" s="67"/>
      <c r="P9" s="67" t="n">
        <f aca="false">O9+L9</f>
        <v>4488.62</v>
      </c>
      <c r="Q9" s="57"/>
      <c r="R9" s="66" t="n">
        <v>100</v>
      </c>
      <c r="S9" s="68"/>
      <c r="T9" s="67" t="n">
        <f aca="false">P9+S9</f>
        <v>4488.62</v>
      </c>
    </row>
    <row r="10" s="60" customFormat="true" ht="25.5" hidden="false" customHeight="false" outlineLevel="0" collapsed="false">
      <c r="A10" s="63" t="s">
        <v>20</v>
      </c>
      <c r="B10" s="71" t="s">
        <v>68</v>
      </c>
      <c r="C10" s="72" t="n">
        <v>14257.96</v>
      </c>
      <c r="D10" s="65" t="n">
        <f aca="false">C10*100/$C$21</f>
        <v>6.92035247980883</v>
      </c>
      <c r="E10" s="66" t="n">
        <v>100</v>
      </c>
      <c r="F10" s="66" t="n">
        <v>100</v>
      </c>
      <c r="G10" s="67" t="n">
        <f aca="false">C10*E10/100</f>
        <v>14257.96</v>
      </c>
      <c r="H10" s="67" t="n">
        <f aca="false">G10</f>
        <v>14257.96</v>
      </c>
      <c r="I10" s="68"/>
      <c r="J10" s="66" t="n">
        <v>100</v>
      </c>
      <c r="K10" s="67"/>
      <c r="L10" s="67" t="n">
        <f aca="false">K10+H10</f>
        <v>14257.96</v>
      </c>
      <c r="M10" s="69"/>
      <c r="N10" s="70" t="n">
        <v>100</v>
      </c>
      <c r="O10" s="67"/>
      <c r="P10" s="67" t="n">
        <f aca="false">O10+L10</f>
        <v>14257.96</v>
      </c>
      <c r="Q10" s="57"/>
      <c r="R10" s="66" t="n">
        <v>100</v>
      </c>
      <c r="S10" s="68"/>
      <c r="T10" s="67" t="n">
        <f aca="false">P10+S10</f>
        <v>14257.96</v>
      </c>
    </row>
    <row r="11" s="60" customFormat="true" ht="12.75" hidden="false" customHeight="false" outlineLevel="0" collapsed="false">
      <c r="A11" s="63" t="s">
        <v>22</v>
      </c>
      <c r="B11" s="71" t="s">
        <v>26</v>
      </c>
      <c r="C11" s="72" t="n">
        <v>5936.3</v>
      </c>
      <c r="D11" s="65" t="n">
        <f aca="false">C11*100/$C$21</f>
        <v>2.88128795605326</v>
      </c>
      <c r="E11" s="66" t="n">
        <v>100</v>
      </c>
      <c r="F11" s="66" t="n">
        <v>100</v>
      </c>
      <c r="G11" s="67" t="n">
        <f aca="false">C11*E11/100</f>
        <v>5936.3</v>
      </c>
      <c r="H11" s="67" t="n">
        <f aca="false">G11</f>
        <v>5936.3</v>
      </c>
      <c r="I11" s="68"/>
      <c r="J11" s="66" t="n">
        <v>100</v>
      </c>
      <c r="K11" s="67"/>
      <c r="L11" s="67" t="n">
        <f aca="false">K11+H11</f>
        <v>5936.3</v>
      </c>
      <c r="M11" s="69"/>
      <c r="N11" s="70" t="n">
        <v>100</v>
      </c>
      <c r="O11" s="67"/>
      <c r="P11" s="67" t="n">
        <f aca="false">O11+L11</f>
        <v>5936.3</v>
      </c>
      <c r="Q11" s="57"/>
      <c r="R11" s="66" t="n">
        <v>100</v>
      </c>
      <c r="S11" s="68"/>
      <c r="T11" s="67" t="n">
        <f aca="false">P11+S11</f>
        <v>5936.3</v>
      </c>
    </row>
    <row r="12" s="60" customFormat="true" ht="38.25" hidden="false" customHeight="false" outlineLevel="0" collapsed="false">
      <c r="A12" s="63" t="s">
        <v>25</v>
      </c>
      <c r="B12" s="71" t="s">
        <v>28</v>
      </c>
      <c r="C12" s="72" t="n">
        <v>23155.52</v>
      </c>
      <c r="D12" s="65" t="n">
        <f aca="false">C12*100/$C$21</f>
        <v>11.2389402308088</v>
      </c>
      <c r="E12" s="66" t="n">
        <v>100</v>
      </c>
      <c r="F12" s="66" t="n">
        <v>100</v>
      </c>
      <c r="G12" s="67" t="n">
        <f aca="false">C12*E12/100</f>
        <v>23155.52</v>
      </c>
      <c r="H12" s="67" t="n">
        <f aca="false">G12</f>
        <v>23155.52</v>
      </c>
      <c r="I12" s="68"/>
      <c r="J12" s="66" t="n">
        <v>100</v>
      </c>
      <c r="K12" s="67"/>
      <c r="L12" s="67" t="n">
        <f aca="false">K12+H12</f>
        <v>23155.52</v>
      </c>
      <c r="M12" s="69"/>
      <c r="N12" s="70" t="n">
        <v>100</v>
      </c>
      <c r="O12" s="67"/>
      <c r="P12" s="67" t="n">
        <f aca="false">O12+L12</f>
        <v>23155.52</v>
      </c>
      <c r="Q12" s="57"/>
      <c r="R12" s="66" t="n">
        <v>100</v>
      </c>
      <c r="S12" s="68"/>
      <c r="T12" s="67" t="n">
        <f aca="false">P12+S12</f>
        <v>23155.52</v>
      </c>
    </row>
    <row r="13" s="60" customFormat="true" ht="38.25" hidden="false" customHeight="false" outlineLevel="0" collapsed="false">
      <c r="A13" s="63" t="s">
        <v>27</v>
      </c>
      <c r="B13" s="71" t="s">
        <v>30</v>
      </c>
      <c r="C13" s="72" t="n">
        <v>6932.54</v>
      </c>
      <c r="D13" s="65" t="n">
        <f aca="false">C13*100/$C$21</f>
        <v>3.36483061955384</v>
      </c>
      <c r="E13" s="66" t="n">
        <v>100</v>
      </c>
      <c r="F13" s="66" t="n">
        <v>100</v>
      </c>
      <c r="G13" s="67" t="n">
        <f aca="false">C13*E13/100</f>
        <v>6932.54</v>
      </c>
      <c r="H13" s="67" t="n">
        <f aca="false">G13</f>
        <v>6932.54</v>
      </c>
      <c r="I13" s="68"/>
      <c r="J13" s="66" t="n">
        <v>100</v>
      </c>
      <c r="K13" s="67"/>
      <c r="L13" s="67" t="n">
        <f aca="false">K13+H13</f>
        <v>6932.54</v>
      </c>
      <c r="M13" s="69"/>
      <c r="N13" s="70" t="n">
        <v>100</v>
      </c>
      <c r="O13" s="67"/>
      <c r="P13" s="67" t="n">
        <f aca="false">O13+L13</f>
        <v>6932.54</v>
      </c>
      <c r="Q13" s="57"/>
      <c r="R13" s="66" t="n">
        <v>100</v>
      </c>
      <c r="S13" s="68"/>
      <c r="T13" s="67" t="n">
        <f aca="false">P13+S13</f>
        <v>6932.54</v>
      </c>
    </row>
    <row r="14" s="60" customFormat="true" ht="38.25" hidden="false" customHeight="false" outlineLevel="0" collapsed="false">
      <c r="A14" s="63" t="s">
        <v>29</v>
      </c>
      <c r="B14" s="71" t="s">
        <v>32</v>
      </c>
      <c r="C14" s="72" t="n">
        <v>123351.06</v>
      </c>
      <c r="D14" s="65" t="n">
        <f aca="false">C14*100/$C$21</f>
        <v>59.8706136051755</v>
      </c>
      <c r="E14" s="66"/>
      <c r="F14" s="66"/>
      <c r="G14" s="67"/>
      <c r="H14" s="67"/>
      <c r="I14" s="70" t="n">
        <v>50</v>
      </c>
      <c r="J14" s="70" t="n">
        <v>50</v>
      </c>
      <c r="K14" s="67" t="n">
        <f aca="false">C14*I14/100</f>
        <v>61675.53</v>
      </c>
      <c r="L14" s="67" t="n">
        <f aca="false">K14+H14</f>
        <v>61675.53</v>
      </c>
      <c r="M14" s="69" t="n">
        <v>50</v>
      </c>
      <c r="N14" s="70" t="n">
        <v>100</v>
      </c>
      <c r="O14" s="67" t="n">
        <f aca="false">C14*M14/100</f>
        <v>61675.53</v>
      </c>
      <c r="P14" s="67" t="n">
        <f aca="false">O14+L14</f>
        <v>123351.06</v>
      </c>
      <c r="Q14" s="69"/>
      <c r="R14" s="70" t="n">
        <v>100</v>
      </c>
      <c r="S14" s="67"/>
      <c r="T14" s="67" t="n">
        <f aca="false">P14+S14</f>
        <v>123351.06</v>
      </c>
    </row>
    <row r="15" s="60" customFormat="true" ht="38.25" hidden="false" customHeight="false" outlineLevel="0" collapsed="false">
      <c r="A15" s="63" t="s">
        <v>31</v>
      </c>
      <c r="B15" s="71" t="s">
        <v>34</v>
      </c>
      <c r="C15" s="72" t="n">
        <v>16467.3</v>
      </c>
      <c r="D15" s="65" t="n">
        <f aca="false">C15*100/$C$21</f>
        <v>7.9926946344888</v>
      </c>
      <c r="E15" s="73"/>
      <c r="F15" s="74"/>
      <c r="G15" s="67"/>
      <c r="H15" s="67"/>
      <c r="I15" s="69"/>
      <c r="J15" s="75"/>
      <c r="K15" s="67"/>
      <c r="L15" s="67"/>
      <c r="M15" s="69"/>
      <c r="N15" s="75"/>
      <c r="O15" s="67"/>
      <c r="P15" s="67"/>
      <c r="Q15" s="70" t="n">
        <v>100</v>
      </c>
      <c r="R15" s="70" t="n">
        <v>100</v>
      </c>
      <c r="S15" s="67" t="n">
        <f aca="false">C15*Q15/100</f>
        <v>16467.3</v>
      </c>
      <c r="T15" s="67" t="n">
        <f aca="false">P15+S15</f>
        <v>16467.3</v>
      </c>
    </row>
    <row r="16" s="60" customFormat="true" ht="25.5" hidden="false" customHeight="false" outlineLevel="0" collapsed="false">
      <c r="A16" s="63" t="s">
        <v>33</v>
      </c>
      <c r="B16" s="71" t="s">
        <v>37</v>
      </c>
      <c r="C16" s="72" t="n">
        <v>5843.31</v>
      </c>
      <c r="D16" s="65" t="n">
        <f aca="false">C16*100/$C$21</f>
        <v>2.83615361866576</v>
      </c>
      <c r="E16" s="66"/>
      <c r="F16" s="66"/>
      <c r="G16" s="67"/>
      <c r="H16" s="67"/>
      <c r="I16" s="68"/>
      <c r="J16" s="66"/>
      <c r="K16" s="67"/>
      <c r="L16" s="67"/>
      <c r="M16" s="69"/>
      <c r="N16" s="70"/>
      <c r="O16" s="67"/>
      <c r="P16" s="67"/>
      <c r="Q16" s="70" t="n">
        <v>100</v>
      </c>
      <c r="R16" s="70" t="n">
        <v>100</v>
      </c>
      <c r="S16" s="67" t="n">
        <f aca="false">C16*Q16/100</f>
        <v>5843.31</v>
      </c>
      <c r="T16" s="67" t="n">
        <f aca="false">P16+S16</f>
        <v>5843.31</v>
      </c>
    </row>
    <row r="17" s="60" customFormat="true" ht="12.75" hidden="false" customHeight="false" outlineLevel="0" collapsed="false">
      <c r="A17" s="63" t="s">
        <v>36</v>
      </c>
      <c r="B17" s="76" t="s">
        <v>39</v>
      </c>
      <c r="C17" s="72" t="n">
        <v>4402.51</v>
      </c>
      <c r="D17" s="65" t="n">
        <f aca="false">C17*100/$C$21</f>
        <v>2.13683591452656</v>
      </c>
      <c r="E17" s="66"/>
      <c r="F17" s="66"/>
      <c r="G17" s="67"/>
      <c r="H17" s="67"/>
      <c r="I17" s="68"/>
      <c r="J17" s="66"/>
      <c r="K17" s="67"/>
      <c r="L17" s="67"/>
      <c r="M17" s="69"/>
      <c r="N17" s="70"/>
      <c r="O17" s="67"/>
      <c r="P17" s="67"/>
      <c r="Q17" s="70" t="n">
        <v>100</v>
      </c>
      <c r="R17" s="70" t="n">
        <v>100</v>
      </c>
      <c r="S17" s="67" t="n">
        <f aca="false">C17*Q17/100</f>
        <v>4402.51</v>
      </c>
      <c r="T17" s="67" t="n">
        <f aca="false">P17+S17</f>
        <v>4402.51</v>
      </c>
    </row>
    <row r="18" s="60" customFormat="true" ht="12.75" hidden="false" customHeight="false" outlineLevel="0" collapsed="false">
      <c r="A18" s="63" t="s">
        <v>38</v>
      </c>
      <c r="B18" s="71" t="s">
        <v>41</v>
      </c>
      <c r="C18" s="77" t="n">
        <v>608.7</v>
      </c>
      <c r="D18" s="65" t="n">
        <f aca="false">C18*100/$C$21</f>
        <v>0.29544328602827</v>
      </c>
      <c r="E18" s="66"/>
      <c r="F18" s="66"/>
      <c r="G18" s="67"/>
      <c r="H18" s="67"/>
      <c r="I18" s="68"/>
      <c r="J18" s="66"/>
      <c r="K18" s="67"/>
      <c r="L18" s="67"/>
      <c r="M18" s="69"/>
      <c r="N18" s="70"/>
      <c r="O18" s="67"/>
      <c r="P18" s="67"/>
      <c r="Q18" s="70" t="n">
        <v>100</v>
      </c>
      <c r="R18" s="70" t="n">
        <v>100</v>
      </c>
      <c r="S18" s="67" t="n">
        <f aca="false">C18*Q18/100</f>
        <v>608.7</v>
      </c>
      <c r="T18" s="67" t="n">
        <f aca="false">P18+S18</f>
        <v>608.7</v>
      </c>
    </row>
    <row r="19" s="60" customFormat="true" ht="12.75" hidden="false" customHeight="false" outlineLevel="0" collapsed="false">
      <c r="A19" s="15"/>
      <c r="B19" s="78"/>
      <c r="C19" s="77"/>
      <c r="D19" s="65"/>
      <c r="E19" s="66"/>
      <c r="F19" s="66"/>
      <c r="G19" s="67"/>
      <c r="H19" s="67"/>
      <c r="I19" s="68"/>
      <c r="J19" s="66"/>
      <c r="K19" s="67"/>
      <c r="L19" s="67"/>
      <c r="M19" s="69"/>
      <c r="N19" s="70"/>
      <c r="O19" s="67"/>
      <c r="P19" s="67"/>
      <c r="Q19" s="57"/>
      <c r="R19" s="66"/>
      <c r="S19" s="79"/>
      <c r="T19" s="80"/>
    </row>
    <row r="20" s="60" customFormat="true" ht="12.75" hidden="false" customHeight="false" outlineLevel="0" collapsed="false">
      <c r="A20" s="81"/>
      <c r="B20" s="81"/>
      <c r="C20" s="82"/>
      <c r="D20" s="83"/>
      <c r="E20" s="59"/>
      <c r="F20" s="59"/>
      <c r="G20" s="59"/>
      <c r="H20" s="59"/>
      <c r="I20" s="84"/>
      <c r="J20" s="59"/>
      <c r="K20" s="59"/>
      <c r="L20" s="59"/>
      <c r="M20" s="59"/>
      <c r="N20" s="59"/>
      <c r="O20" s="59"/>
      <c r="P20" s="82"/>
      <c r="Q20" s="59"/>
      <c r="R20" s="59"/>
      <c r="S20" s="59"/>
      <c r="T20" s="82"/>
    </row>
    <row r="21" s="60" customFormat="true" ht="12.75" hidden="false" customHeight="false" outlineLevel="0" collapsed="false">
      <c r="A21" s="61" t="s">
        <v>69</v>
      </c>
      <c r="B21" s="61"/>
      <c r="C21" s="85" t="n">
        <f aca="false">SUM(C8:C20)</f>
        <v>206029.39</v>
      </c>
      <c r="D21" s="86" t="n">
        <f aca="false">SUM(D8:D20)</f>
        <v>100</v>
      </c>
      <c r="E21" s="87" t="n">
        <f aca="false">G21/C21</f>
        <v>0.268682589411152</v>
      </c>
      <c r="F21" s="87" t="n">
        <f aca="false">E21</f>
        <v>0.268682589411152</v>
      </c>
      <c r="G21" s="88" t="n">
        <f aca="false">SUM(G8:G19)</f>
        <v>55356.51</v>
      </c>
      <c r="H21" s="88" t="n">
        <f aca="false">SUM(H8:H19)</f>
        <v>55356.51</v>
      </c>
      <c r="I21" s="89" t="n">
        <f aca="false">K21/C21</f>
        <v>0.299353068025877</v>
      </c>
      <c r="J21" s="87" t="n">
        <f aca="false">I21+F21</f>
        <v>0.568035657437029</v>
      </c>
      <c r="K21" s="88" t="n">
        <f aca="false">SUM(K8:K19)</f>
        <v>61675.53</v>
      </c>
      <c r="L21" s="88" t="n">
        <f aca="false">SUM(L8:L19)</f>
        <v>117032.04</v>
      </c>
      <c r="M21" s="87" t="n">
        <f aca="false">O21/C21</f>
        <v>0.299353068025877</v>
      </c>
      <c r="N21" s="87" t="n">
        <f aca="false">M21+J21+0</f>
        <v>0.867388725462906</v>
      </c>
      <c r="O21" s="88" t="n">
        <f aca="false">SUM(O8:O19)</f>
        <v>61675.53</v>
      </c>
      <c r="P21" s="88" t="n">
        <f aca="false">SUM(P8:P20)</f>
        <v>178707.57</v>
      </c>
      <c r="Q21" s="87" t="n">
        <f aca="false">S21/C21</f>
        <v>0.132611274537094</v>
      </c>
      <c r="R21" s="87" t="n">
        <f aca="false">E21+I21+M21+Q21</f>
        <v>1</v>
      </c>
      <c r="S21" s="88" t="n">
        <f aca="false">SUM(S8:S19)</f>
        <v>27321.82</v>
      </c>
      <c r="T21" s="88" t="n">
        <f aca="false">SUM(T8:T18)</f>
        <v>206029.39</v>
      </c>
    </row>
    <row r="22" s="60" customFormat="true" ht="12.75" hidden="false" customHeight="false" outlineLevel="0" collapsed="false">
      <c r="A22" s="90"/>
      <c r="B22" s="90"/>
      <c r="C22" s="91"/>
      <c r="D22" s="92"/>
      <c r="E22" s="93"/>
      <c r="F22" s="93"/>
      <c r="G22" s="94"/>
      <c r="H22" s="94"/>
      <c r="I22" s="95"/>
      <c r="J22" s="93"/>
      <c r="K22" s="94"/>
      <c r="L22" s="94"/>
      <c r="M22" s="93"/>
      <c r="N22" s="93"/>
      <c r="O22" s="94"/>
      <c r="P22" s="94"/>
      <c r="Q22" s="93"/>
      <c r="R22" s="93"/>
      <c r="S22" s="94"/>
      <c r="T22" s="94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1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5" hidden="false" customHeight="false" outlineLevel="0" collapsed="false">
      <c r="A24" s="50"/>
      <c r="B24" s="50"/>
      <c r="C24" s="50"/>
      <c r="D24" s="47" t="s">
        <v>47</v>
      </c>
      <c r="E24" s="47"/>
      <c r="F24" s="47"/>
      <c r="G24" s="50"/>
      <c r="H24" s="50"/>
      <c r="I24" s="51"/>
      <c r="J24" s="50"/>
      <c r="K24" s="50"/>
      <c r="L24" s="50"/>
      <c r="M24" s="50"/>
      <c r="N24" s="50"/>
      <c r="O24" s="50"/>
      <c r="P24" s="47"/>
      <c r="Q24" s="50"/>
      <c r="R24" s="50"/>
      <c r="S24" s="50"/>
      <c r="T24" s="50"/>
    </row>
    <row r="25" customFormat="false" ht="15" hidden="false" customHeight="false" outlineLevel="0" collapsed="false">
      <c r="A25" s="50"/>
      <c r="B25" s="50"/>
      <c r="C25" s="50"/>
      <c r="D25" s="47" t="s">
        <v>48</v>
      </c>
      <c r="E25" s="47"/>
      <c r="F25" s="47"/>
      <c r="G25" s="50"/>
      <c r="H25" s="50"/>
      <c r="I25" s="51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5" hidden="false" customHeight="false" outlineLevel="0" collapsed="false">
      <c r="A26" s="50"/>
      <c r="B26" s="50"/>
      <c r="C26" s="50"/>
      <c r="D26" s="47" t="s">
        <v>49</v>
      </c>
      <c r="E26" s="47"/>
      <c r="F26" s="47"/>
      <c r="G26" s="50"/>
      <c r="H26" s="50"/>
      <c r="I26" s="51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5" hidden="false" customHeight="false" outlineLevel="0" collapsed="false">
      <c r="A27" s="50"/>
      <c r="B27" s="50"/>
      <c r="C27" s="50"/>
      <c r="D27" s="47" t="s">
        <v>50</v>
      </c>
      <c r="E27" s="47"/>
      <c r="F27" s="47"/>
      <c r="G27" s="50"/>
      <c r="H27" s="50"/>
      <c r="I27" s="51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</sheetData>
  <mergeCells count="9">
    <mergeCell ref="A1:C1"/>
    <mergeCell ref="M4:N4"/>
    <mergeCell ref="Q4:R4"/>
    <mergeCell ref="E5:P5"/>
    <mergeCell ref="E6:H6"/>
    <mergeCell ref="I6:L6"/>
    <mergeCell ref="M6:P6"/>
    <mergeCell ref="Q6:T6"/>
    <mergeCell ref="A21:B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Sergio</cp:lastModifiedBy>
  <cp:lastPrinted>2010-05-31T11:44:33Z</cp:lastPrinted>
  <dcterms:modified xsi:type="dcterms:W3CDTF">2010-05-31T11:51:21Z</dcterms:modified>
  <cp:revision>0</cp:revision>
  <dc:subject/>
  <dc:title/>
</cp:coreProperties>
</file>