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rono" sheetId="2" state="visible" r:id="rId3"/>
    <sheet name="BDI" sheetId="3" state="visible" r:id="rId4"/>
  </sheets>
  <externalReferences>
    <externalReference r:id="rId5"/>
  </externalReferences>
  <definedNames>
    <definedName function="false" hidden="false" localSheetId="0" name="_xlnm.Print_Area" vbProcedure="false">Orçamento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1">
  <si>
    <t xml:space="preserve">DEMONSTRATIVO DE ORÇAMENTO </t>
  </si>
  <si>
    <t xml:space="preserve">OBRA: </t>
  </si>
  <si>
    <t xml:space="preserve">Galeria em concreto armado sobre o Rio Benedito - ''Margem Direita"</t>
  </si>
  <si>
    <t xml:space="preserve">EXT:. </t>
  </si>
  <si>
    <t xml:space="preserve">6,50 m</t>
  </si>
  <si>
    <t xml:space="preserve">ÁREA:. </t>
  </si>
  <si>
    <t xml:space="preserve">86,55 m2</t>
  </si>
  <si>
    <t xml:space="preserve">RUA </t>
  </si>
  <si>
    <t xml:space="preserve">Ruas Éric Maus e Karl Blease - Bairro Centro - Benedito Novo - SC</t>
  </si>
  <si>
    <t xml:space="preserve">DATA: </t>
  </si>
  <si>
    <t xml:space="preserve">ITEM</t>
  </si>
  <si>
    <t xml:space="preserve">CÓDIGO SINAPI / SICRO</t>
  </si>
  <si>
    <t xml:space="preserve">DESCRIÇÃO</t>
  </si>
  <si>
    <t xml:space="preserve">UND</t>
  </si>
  <si>
    <t xml:space="preserve">QUANT.</t>
  </si>
  <si>
    <t xml:space="preserve">CUSTO UNIT. SEM BDI</t>
  </si>
  <si>
    <t xml:space="preserve">BDI (%)</t>
  </si>
  <si>
    <t xml:space="preserve">CUSTO UNIT. COM BDI</t>
  </si>
  <si>
    <t xml:space="preserve"> TOTAL</t>
  </si>
  <si>
    <t xml:space="preserve">74209/001</t>
  </si>
  <si>
    <t xml:space="preserve">PLACA DE OBRA EM CHAPA DE ACO GALVANIZADO</t>
  </si>
  <si>
    <t xml:space="preserve">m2</t>
  </si>
  <si>
    <t xml:space="preserve">74221/001</t>
  </si>
  <si>
    <t xml:space="preserve">SINALIZACAO DE TRANSITO - CAVALETES, FITAS E PLACAS INDICATIVAS</t>
  </si>
  <si>
    <t xml:space="preserve">m</t>
  </si>
  <si>
    <t xml:space="preserve">LOCACAO DA OBRA, COM USO DE EQUIPAMENTOS TOPOGRAFICOS, INCLUSIVE NIVELADOR</t>
  </si>
  <si>
    <t xml:space="preserve">DEMOLICAO CONCRETO ARMADO - MUROS LATERAIS</t>
  </si>
  <si>
    <t xml:space="preserve">m3</t>
  </si>
  <si>
    <t xml:space="preserve">74205/001</t>
  </si>
  <si>
    <t xml:space="preserve">ESCAVACAO MECANICA DE MATERIAL 1A. CATEGORIA, PROVENIENTE DE CORTE DE SUBLEITO/VALA</t>
  </si>
  <si>
    <t xml:space="preserve">TRANSPORTE COM CAMINHÃO BASCULANTE </t>
  </si>
  <si>
    <t xml:space="preserve">74007/001</t>
  </si>
  <si>
    <t xml:space="preserve">FORMA TABUA P/ CONCRETO EM FUNDACAO C/ REAPROVEITAMENTO, INCLUI DESFORMA E ESCORRAMENTO, SAPATAS, PILARES, CORTINA E LAJE MACIÇA (LAJE PERFEITAMENTE REGUADA E NIVELADA DE ACORDO COM PROJETO E LOCAL)</t>
  </si>
  <si>
    <t xml:space="preserve">ACO CA-60, 5,0 MM</t>
  </si>
  <si>
    <t xml:space="preserve">kg</t>
  </si>
  <si>
    <t xml:space="preserve">CORTE E DOBRA DE AÇO CA-60, DIÂMETRO DE 5.0 MM</t>
  </si>
  <si>
    <t xml:space="preserve">ACO CA-50, 6,3 MM</t>
  </si>
  <si>
    <t xml:space="preserve">CORTE E DOBRA DE AÇO CA-50, DIÂMETRO DE 6.3 MM</t>
  </si>
  <si>
    <t xml:space="preserve">ACO CA-50, 8,0 MM</t>
  </si>
  <si>
    <t xml:space="preserve">CORTE E DOBRA DE AÇO CA-50, DIÂMETRO DE 8.0 MM</t>
  </si>
  <si>
    <t xml:space="preserve">ACO CA-60 10,00 MM</t>
  </si>
  <si>
    <t xml:space="preserve">CORTE E DOBRA DE AÇO CA-50, DIÂMETRO DE 10.0</t>
  </si>
  <si>
    <t xml:space="preserve">ACO CA-50, 12,5 MM</t>
  </si>
  <si>
    <t xml:space="preserve">CORTE E DOBRA DE AÇO CA-50, DIÂMETRO DE 12.5 MM</t>
  </si>
  <si>
    <t xml:space="preserve">ACO CA-50, 16,0 MM</t>
  </si>
  <si>
    <t xml:space="preserve">CORTE E DOBRA DE AÇO CA-50, DIÂMETRO DE 16.0 MM</t>
  </si>
  <si>
    <t xml:space="preserve">ACO CA-50, 20,0 MM</t>
  </si>
  <si>
    <t xml:space="preserve">CORTE E DOBRA DE AÇO CA-50, DIÂMETRO DE 20.0 MM</t>
  </si>
  <si>
    <t xml:space="preserve">EXECUÇÃO DE GRAMPO PERFURAÇÃO EM ROCHA, PROFUNDIDADE DE 80,00 CM, PARA AÇO 12,5 MM - INCLUI ADESIVO EPOXI E LIMPEZA DO FURO</t>
  </si>
  <si>
    <t xml:space="preserve">CONCRETO USINADO BOMBEAVEL, CLASSE DE RESISTENCIA C35, INCLUI SERVICO DE BOMBEAMENTO E RÉGUA</t>
  </si>
  <si>
    <t xml:space="preserve">73817/002</t>
  </si>
  <si>
    <t xml:space="preserve">EMBASAMENTO/REATERRO DE MATERIAL GRANULAR - RACHAO</t>
  </si>
  <si>
    <t xml:space="preserve">73817/001</t>
  </si>
  <si>
    <t xml:space="preserve">EMBASAMENTO DE MATERIAL GRANULAR - BASE GRADUADA</t>
  </si>
  <si>
    <t xml:space="preserve">COMPACTACAO MECANICA A 100% DO PROCTOR NORMAL - PAVIMENTACAO URBANA</t>
  </si>
  <si>
    <t xml:space="preserve">IMPRIMACAO DE BASE DE PAVIMENTACAO COM ADP CM-30</t>
  </si>
  <si>
    <t xml:space="preserve">PINTURA DE LIGACAO COM EMULSAO RR-2C</t>
  </si>
  <si>
    <t xml:space="preserve">EXECUÇÃO DA CAMADA DE C.A.U.Q. (CONCRETO ASFÁLTICO USINADO A QUENTE ESPESSURA DE 6,00 CM INCLUSO USINAGEM APLICAÇÃO COM TRASPORTE ( DMT - 50,00 KM)</t>
  </si>
  <si>
    <t xml:space="preserve">t</t>
  </si>
  <si>
    <t xml:space="preserve">GUARDA CORPO PRÉ FABRICADO PARA PONTES, INCLUI FIXAÇÃO</t>
  </si>
  <si>
    <t xml:space="preserve">LIMPEZA FINAL DA OBRA</t>
  </si>
  <si>
    <t xml:space="preserve">TOTAL GERAL</t>
  </si>
  <si>
    <t xml:space="preserve">Observações:</t>
  </si>
  <si>
    <t xml:space="preserve">* Referência de Preço: (SINAPI - ABRIL 2017) Com Desoneração</t>
  </si>
  <si>
    <t xml:space="preserve">* Esta planilha foi calculada com BDI de 25,00 %.</t>
  </si>
  <si>
    <t xml:space="preserve">* Todos os itens desta planilha, compoem o serviço completo em perfeito estado de funcionamento.</t>
  </si>
  <si>
    <t xml:space="preserve">______________________________</t>
  </si>
  <si>
    <t xml:space="preserve">A3D ENGENHARIA CIVIL LTDA ME</t>
  </si>
  <si>
    <t xml:space="preserve">CNPJ: 19.383.844/0001-97</t>
  </si>
  <si>
    <t xml:space="preserve">CREA - 124934-9 - CAU SC 25285-9</t>
  </si>
  <si>
    <t xml:space="preserve">CRONOGRAMA FÍSICO FINANCEIRO</t>
  </si>
  <si>
    <t xml:space="preserve">Item</t>
  </si>
  <si>
    <t xml:space="preserve">Descrição so Serviços</t>
  </si>
  <si>
    <t xml:space="preserve">Valor dos Serviço</t>
  </si>
  <si>
    <t xml:space="preserve">Peso           ( % )</t>
  </si>
  <si>
    <t xml:space="preserve">30 dias</t>
  </si>
  <si>
    <t xml:space="preserve">60 dias</t>
  </si>
  <si>
    <t xml:space="preserve">90 dias</t>
  </si>
  <si>
    <t xml:space="preserve">Simples          ( % )</t>
  </si>
  <si>
    <t xml:space="preserve">Acumulado ( % )</t>
  </si>
  <si>
    <t xml:space="preserve">Simples ( R$ )</t>
  </si>
  <si>
    <t xml:space="preserve">Acumulado               ( R$ )</t>
  </si>
  <si>
    <t xml:space="preserve">COMPOSIÇÃO DO BDI</t>
  </si>
  <si>
    <t xml:space="preserve">PROPONENTE: PREFEITURA MUNICIPAL DE BENEDITO NOVO</t>
  </si>
  <si>
    <t xml:space="preserve">OBRA: Galeria em concreto armado sobre o Rio Benedito</t>
  </si>
  <si>
    <t xml:space="preserve">LOCAL: Ruas Éric Maus e Karl Blease - Bairro Centro - Benedito Novo - SC</t>
  </si>
  <si>
    <t xml:space="preserve">DATA: 20/05/2017</t>
  </si>
  <si>
    <t xml:space="preserve">ONDE:</t>
  </si>
  <si>
    <t xml:space="preserve">AC: TAXA DE ADMINISTRAÇÃO CENTRAL = </t>
  </si>
  <si>
    <t xml:space="preserve">SG: TAXA DE SEGUROS/GARANTIAS = </t>
  </si>
  <si>
    <t xml:space="preserve">R: TAXA DE RISCOS = </t>
  </si>
  <si>
    <t xml:space="preserve">DF: TAXA DE DESPESAS FINANCEIRAS = </t>
  </si>
  <si>
    <t xml:space="preserve">L: TAXA DE LUCRO/REMUNERAÇÃO = </t>
  </si>
  <si>
    <t xml:space="preserve">I: TAXA DE INCIDÊNCIA DE IMPOSTOS </t>
  </si>
  <si>
    <t xml:space="preserve">(PIS 0,65% + CONFINS 3,00% + CPRB 2,00% + ISS 3%) = </t>
  </si>
  <si>
    <t xml:space="preserve">BDI=</t>
  </si>
  <si>
    <t xml:space="preserve">(1+AC+SG+R)(1+DF)(1+L)</t>
  </si>
  <si>
    <t xml:space="preserve">(1-I)</t>
  </si>
  <si>
    <t xml:space="preserve">(1+4,30%+0,60%+080%)(1+1,21%)(1+6,74%)</t>
  </si>
  <si>
    <t xml:space="preserve">(1-8,65%)</t>
  </si>
  <si>
    <t xml:space="preserve">BDI =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0.00"/>
    <numFmt numFmtId="169" formatCode="0.00\m"/>
    <numFmt numFmtId="170" formatCode="0.00&quot;m²&quot;"/>
    <numFmt numFmtId="171" formatCode="&quot;R$&quot;#,##0.00"/>
    <numFmt numFmtId="172" formatCode="[$-409]m/d/yyyy"/>
    <numFmt numFmtId="173" formatCode="0.00%"/>
    <numFmt numFmtId="174" formatCode="&quot;R$ &quot;#,##0.00"/>
    <numFmt numFmtId="175" formatCode="&quot;R$ &quot;#,##0.00"/>
    <numFmt numFmtId="176" formatCode="[$R$-416]#,##0.00;[RED]\([$R$-416]#,##0.00\)"/>
    <numFmt numFmtId="177" formatCode="#,##0.00"/>
    <numFmt numFmtId="178" formatCode="General"/>
    <numFmt numFmtId="179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color rgb="FF00000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i val="true"/>
      <sz val="10"/>
      <name val="Tahoma"/>
      <family val="2"/>
    </font>
    <font>
      <b val="true"/>
      <i val="true"/>
      <sz val="8"/>
      <name val="Tahoma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  <cellStyle name="Normal_Plan3" xfId="23"/>
    <cellStyle name="Porcentagem 2" xfId="24"/>
    <cellStyle name="Porcentagem 3" xfId="25"/>
    <cellStyle name="Separador de milhares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TRIZ%20BAGUAL%202011/SANDRO%20PISA/Projetos/Prefeitura%20Municipal%20de%20Benedito%20Novo/Rua%20Pedro%20Maus/R01/OR&#199;-R0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m. de Cálculo"/>
      <sheetName val="Composições"/>
      <sheetName val="Orçamento"/>
      <sheetName val="cRONOGRAMA (2)"/>
      <sheetName val="Cronograma"/>
      <sheetName val="BDI"/>
    </sheetNames>
    <sheetDataSet>
      <sheetData sheetId="0"/>
      <sheetData sheetId="1"/>
      <sheetData sheetId="2">
        <row r="12">
          <cell r="A12">
            <v>1</v>
          </cell>
        </row>
        <row r="23">
          <cell r="A23">
            <v>2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85"/>
    <col collapsed="false" customWidth="true" hidden="false" outlineLevel="0" max="3" min="3" style="1" width="67.7"/>
    <col collapsed="false" customWidth="true" hidden="false" outlineLevel="0" max="4" min="4" style="1" width="9.28"/>
    <col collapsed="false" customWidth="true" hidden="false" outlineLevel="0" max="5" min="5" style="1" width="10.99"/>
    <col collapsed="false" customWidth="true" hidden="false" outlineLevel="0" max="6" min="6" style="1" width="11.7"/>
    <col collapsed="false" customWidth="true" hidden="false" outlineLevel="0" max="7" min="7" style="1" width="7.28"/>
    <col collapsed="false" customWidth="true" hidden="false" outlineLevel="0" max="8" min="8" style="1" width="14.28"/>
    <col collapsed="false" customWidth="true" hidden="false" outlineLevel="0" max="9" min="9" style="1" width="19.5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1" t="s">
        <v>2</v>
      </c>
      <c r="D2" s="3"/>
      <c r="E2" s="4"/>
      <c r="F2" s="4"/>
      <c r="G2" s="4"/>
      <c r="H2" s="4"/>
      <c r="I2" s="5"/>
    </row>
    <row r="3" customFormat="false" ht="12.75" hidden="false" customHeight="false" outlineLevel="0" collapsed="false">
      <c r="A3" s="1" t="s">
        <v>3</v>
      </c>
      <c r="B3" s="6" t="s">
        <v>4</v>
      </c>
      <c r="C3" s="6"/>
      <c r="D3" s="3"/>
      <c r="E3" s="4"/>
      <c r="F3" s="4"/>
      <c r="G3" s="4"/>
      <c r="H3" s="4"/>
      <c r="I3" s="5"/>
    </row>
    <row r="4" customFormat="false" ht="12.75" hidden="false" customHeight="false" outlineLevel="0" collapsed="false">
      <c r="A4" s="1" t="s">
        <v>5</v>
      </c>
      <c r="B4" s="7" t="s">
        <v>6</v>
      </c>
      <c r="C4" s="7"/>
      <c r="D4" s="8"/>
      <c r="E4" s="9"/>
      <c r="F4" s="9"/>
      <c r="G4" s="9"/>
      <c r="H4" s="9"/>
      <c r="I4" s="10"/>
    </row>
    <row r="5" customFormat="false" ht="12.75" hidden="false" customHeight="false" outlineLevel="0" collapsed="false">
      <c r="A5" s="1" t="s">
        <v>7</v>
      </c>
      <c r="B5" s="1" t="s">
        <v>8</v>
      </c>
      <c r="E5" s="11"/>
      <c r="F5" s="11"/>
      <c r="G5" s="11"/>
      <c r="H5" s="12"/>
    </row>
    <row r="6" customFormat="false" ht="12.75" hidden="false" customHeight="false" outlineLevel="0" collapsed="false">
      <c r="A6" s="1" t="s">
        <v>9</v>
      </c>
      <c r="B6" s="13" t="n">
        <v>42875</v>
      </c>
      <c r="C6" s="13"/>
      <c r="E6" s="11"/>
      <c r="F6" s="11"/>
      <c r="G6" s="11"/>
      <c r="H6" s="12"/>
    </row>
    <row r="7" customFormat="false" ht="13.5" hidden="false" customHeight="false" outlineLevel="0" collapsed="false">
      <c r="C7" s="14"/>
      <c r="E7" s="11"/>
      <c r="F7" s="15"/>
      <c r="G7" s="11"/>
      <c r="H7" s="12"/>
    </row>
    <row r="8" customFormat="false" ht="12.75" hidden="false" customHeight="true" outlineLevel="0" collapsed="false">
      <c r="A8" s="16" t="s">
        <v>10</v>
      </c>
      <c r="B8" s="17" t="s">
        <v>11</v>
      </c>
      <c r="C8" s="18" t="s">
        <v>12</v>
      </c>
      <c r="D8" s="19" t="s">
        <v>13</v>
      </c>
      <c r="E8" s="17" t="s">
        <v>14</v>
      </c>
      <c r="F8" s="20" t="s">
        <v>15</v>
      </c>
      <c r="G8" s="21" t="s">
        <v>16</v>
      </c>
      <c r="H8" s="22" t="s">
        <v>17</v>
      </c>
      <c r="I8" s="23" t="s">
        <v>18</v>
      </c>
    </row>
    <row r="9" customFormat="false" ht="21.75" hidden="false" customHeight="true" outlineLevel="0" collapsed="false">
      <c r="A9" s="16"/>
      <c r="B9" s="17"/>
      <c r="C9" s="18"/>
      <c r="D9" s="19"/>
      <c r="E9" s="17"/>
      <c r="F9" s="20"/>
      <c r="G9" s="21"/>
      <c r="H9" s="22"/>
      <c r="I9" s="23"/>
    </row>
    <row r="10" customFormat="false" ht="15.75" hidden="false" customHeight="true" outlineLevel="0" collapsed="false">
      <c r="A10" s="24"/>
      <c r="B10" s="25"/>
      <c r="C10" s="26"/>
      <c r="D10" s="26"/>
      <c r="E10" s="26"/>
      <c r="F10" s="26"/>
      <c r="G10" s="26"/>
      <c r="H10" s="26"/>
      <c r="I10" s="26"/>
    </row>
    <row r="11" customFormat="false" ht="30" hidden="false" customHeight="true" outlineLevel="0" collapsed="false">
      <c r="A11" s="27" t="n">
        <v>1</v>
      </c>
      <c r="B11" s="28" t="s">
        <v>19</v>
      </c>
      <c r="C11" s="29" t="s">
        <v>20</v>
      </c>
      <c r="D11" s="30" t="s">
        <v>21</v>
      </c>
      <c r="E11" s="31" t="n">
        <v>2.5</v>
      </c>
      <c r="F11" s="32" t="n">
        <v>362</v>
      </c>
      <c r="G11" s="33" t="n">
        <v>0.25</v>
      </c>
      <c r="H11" s="34" t="n">
        <f aca="false">ROUND(F11*(1+G11),2)</f>
        <v>452.5</v>
      </c>
      <c r="I11" s="35" t="n">
        <f aca="false">ROUND(H11*E11,2)</f>
        <v>1131.25</v>
      </c>
    </row>
    <row r="12" customFormat="false" ht="30" hidden="false" customHeight="true" outlineLevel="0" collapsed="false">
      <c r="A12" s="27" t="n">
        <v>2</v>
      </c>
      <c r="B12" s="28" t="s">
        <v>22</v>
      </c>
      <c r="C12" s="29" t="s">
        <v>23</v>
      </c>
      <c r="D12" s="30" t="s">
        <v>24</v>
      </c>
      <c r="E12" s="31" t="n">
        <v>100</v>
      </c>
      <c r="F12" s="32" t="n">
        <v>2.34</v>
      </c>
      <c r="G12" s="33" t="n">
        <v>0.25</v>
      </c>
      <c r="H12" s="34" t="n">
        <f aca="false">ROUND(F12*(1+G12),2)</f>
        <v>2.93</v>
      </c>
      <c r="I12" s="35" t="n">
        <f aca="false">ROUND(H12*E12,2)</f>
        <v>293</v>
      </c>
    </row>
    <row r="13" customFormat="false" ht="30" hidden="false" customHeight="true" outlineLevel="0" collapsed="false">
      <c r="A13" s="27" t="n">
        <v>3</v>
      </c>
      <c r="B13" s="28" t="n">
        <v>73686</v>
      </c>
      <c r="C13" s="29" t="s">
        <v>25</v>
      </c>
      <c r="D13" s="30" t="s">
        <v>21</v>
      </c>
      <c r="E13" s="31" t="n">
        <v>86.55</v>
      </c>
      <c r="F13" s="32" t="n">
        <v>18.79</v>
      </c>
      <c r="G13" s="33" t="n">
        <v>0.25</v>
      </c>
      <c r="H13" s="34" t="n">
        <f aca="false">ROUND(F13*(1+G13),2)</f>
        <v>23.49</v>
      </c>
      <c r="I13" s="35" t="n">
        <f aca="false">ROUND(H13*E13,2)</f>
        <v>2033.06</v>
      </c>
    </row>
    <row r="14" customFormat="false" ht="30" hidden="false" customHeight="true" outlineLevel="0" collapsed="false">
      <c r="A14" s="27" t="n">
        <v>4</v>
      </c>
      <c r="B14" s="28" t="n">
        <v>72214</v>
      </c>
      <c r="C14" s="29" t="s">
        <v>26</v>
      </c>
      <c r="D14" s="30" t="s">
        <v>27</v>
      </c>
      <c r="E14" s="31" t="n">
        <v>9.6</v>
      </c>
      <c r="F14" s="32" t="n">
        <v>55.84</v>
      </c>
      <c r="G14" s="33" t="n">
        <v>0.25</v>
      </c>
      <c r="H14" s="34" t="n">
        <f aca="false">ROUND(F14*(1+G14),2)</f>
        <v>69.8</v>
      </c>
      <c r="I14" s="35" t="n">
        <f aca="false">ROUND(H14*E14,2)</f>
        <v>670.08</v>
      </c>
    </row>
    <row r="15" customFormat="false" ht="25.5" hidden="false" customHeight="false" outlineLevel="0" collapsed="false">
      <c r="A15" s="27" t="n">
        <v>5</v>
      </c>
      <c r="B15" s="28" t="s">
        <v>28</v>
      </c>
      <c r="C15" s="29" t="s">
        <v>29</v>
      </c>
      <c r="D15" s="30" t="s">
        <v>27</v>
      </c>
      <c r="E15" s="31" t="n">
        <v>3444.51</v>
      </c>
      <c r="F15" s="32" t="n">
        <v>1.95</v>
      </c>
      <c r="G15" s="33" t="n">
        <v>0.25</v>
      </c>
      <c r="H15" s="34" t="n">
        <f aca="false">ROUND(F15*(1+G15),2)</f>
        <v>2.44</v>
      </c>
      <c r="I15" s="35" t="n">
        <f aca="false">ROUND(H15*E15,2)</f>
        <v>8404.6</v>
      </c>
    </row>
    <row r="16" customFormat="false" ht="12.75" hidden="false" customHeight="false" outlineLevel="0" collapsed="false">
      <c r="A16" s="27" t="n">
        <v>6</v>
      </c>
      <c r="B16" s="28" t="n">
        <v>95297</v>
      </c>
      <c r="C16" s="29" t="s">
        <v>30</v>
      </c>
      <c r="D16" s="30" t="s">
        <v>27</v>
      </c>
      <c r="E16" s="31" t="n">
        <v>3454.11</v>
      </c>
      <c r="F16" s="32" t="n">
        <v>1.53</v>
      </c>
      <c r="G16" s="33" t="n">
        <v>0.25</v>
      </c>
      <c r="H16" s="34" t="n">
        <f aca="false">ROUND(F16*(1+G16),2)</f>
        <v>1.91</v>
      </c>
      <c r="I16" s="35" t="n">
        <f aca="false">ROUND(H16*E16,2)</f>
        <v>6597.35</v>
      </c>
    </row>
    <row r="17" customFormat="false" ht="51" hidden="false" customHeight="false" outlineLevel="0" collapsed="false">
      <c r="A17" s="27" t="n">
        <v>7</v>
      </c>
      <c r="B17" s="28" t="s">
        <v>31</v>
      </c>
      <c r="C17" s="29" t="s">
        <v>32</v>
      </c>
      <c r="D17" s="30" t="s">
        <v>21</v>
      </c>
      <c r="E17" s="31" t="n">
        <v>365.3</v>
      </c>
      <c r="F17" s="32" t="n">
        <v>24.75</v>
      </c>
      <c r="G17" s="33" t="n">
        <v>0.25</v>
      </c>
      <c r="H17" s="34" t="n">
        <f aca="false">ROUND(F17*(1+G17),2)</f>
        <v>30.94</v>
      </c>
      <c r="I17" s="35" t="n">
        <f aca="false">ROUND(H17*E17,2)</f>
        <v>11302.38</v>
      </c>
    </row>
    <row r="18" customFormat="false" ht="12.75" hidden="false" customHeight="false" outlineLevel="0" collapsed="false">
      <c r="A18" s="27" t="n">
        <v>8</v>
      </c>
      <c r="B18" s="28" t="n">
        <v>39</v>
      </c>
      <c r="C18" s="29" t="s">
        <v>33</v>
      </c>
      <c r="D18" s="30" t="s">
        <v>34</v>
      </c>
      <c r="E18" s="31" t="n">
        <v>40.8</v>
      </c>
      <c r="F18" s="32" t="n">
        <v>3.65</v>
      </c>
      <c r="G18" s="33" t="n">
        <v>0.25</v>
      </c>
      <c r="H18" s="34" t="n">
        <f aca="false">ROUND(F18*(1+G18),2)</f>
        <v>4.56</v>
      </c>
      <c r="I18" s="35" t="n">
        <f aca="false">ROUND(H18*E18,2)</f>
        <v>186.05</v>
      </c>
    </row>
    <row r="19" customFormat="false" ht="12.75" hidden="false" customHeight="false" outlineLevel="0" collapsed="false">
      <c r="A19" s="27" t="n">
        <v>9</v>
      </c>
      <c r="B19" s="28" t="n">
        <v>92791</v>
      </c>
      <c r="C19" s="29" t="s">
        <v>35</v>
      </c>
      <c r="D19" s="30" t="s">
        <v>34</v>
      </c>
      <c r="E19" s="31" t="n">
        <v>40.8</v>
      </c>
      <c r="F19" s="32" t="n">
        <v>7.7</v>
      </c>
      <c r="G19" s="33" t="n">
        <v>0.25</v>
      </c>
      <c r="H19" s="34" t="n">
        <f aca="false">ROUND(F19*(1+G19),2)</f>
        <v>9.63</v>
      </c>
      <c r="I19" s="35" t="n">
        <f aca="false">ROUND(H19*E19,2)</f>
        <v>392.9</v>
      </c>
    </row>
    <row r="20" customFormat="false" ht="12.75" hidden="false" customHeight="false" outlineLevel="0" collapsed="false">
      <c r="A20" s="27" t="n">
        <v>10</v>
      </c>
      <c r="B20" s="28" t="n">
        <v>32</v>
      </c>
      <c r="C20" s="29" t="s">
        <v>36</v>
      </c>
      <c r="D20" s="30" t="s">
        <v>34</v>
      </c>
      <c r="E20" s="31" t="n">
        <v>775.9</v>
      </c>
      <c r="F20" s="32" t="n">
        <v>3.85</v>
      </c>
      <c r="G20" s="33" t="n">
        <v>0.25</v>
      </c>
      <c r="H20" s="34" t="n">
        <f aca="false">ROUND(F20*(1+G20),2)</f>
        <v>4.81</v>
      </c>
      <c r="I20" s="35" t="n">
        <f aca="false">ROUND(H20*E20,2)</f>
        <v>3732.08</v>
      </c>
    </row>
    <row r="21" customFormat="false" ht="12.75" hidden="false" customHeight="false" outlineLevel="0" collapsed="false">
      <c r="A21" s="27" t="n">
        <v>11</v>
      </c>
      <c r="B21" s="28" t="n">
        <v>92792</v>
      </c>
      <c r="C21" s="29" t="s">
        <v>37</v>
      </c>
      <c r="D21" s="30" t="s">
        <v>34</v>
      </c>
      <c r="E21" s="31" t="n">
        <v>775.9</v>
      </c>
      <c r="F21" s="32" t="n">
        <v>7.49</v>
      </c>
      <c r="G21" s="33" t="n">
        <v>0.25</v>
      </c>
      <c r="H21" s="34" t="n">
        <f aca="false">ROUND(F21*(1+G21),2)</f>
        <v>9.36</v>
      </c>
      <c r="I21" s="35" t="n">
        <f aca="false">ROUND(H21*E21,2)</f>
        <v>7262.42</v>
      </c>
    </row>
    <row r="22" customFormat="false" ht="12.75" hidden="false" customHeight="false" outlineLevel="0" collapsed="false">
      <c r="A22" s="27" t="n">
        <v>12</v>
      </c>
      <c r="B22" s="28" t="n">
        <v>33</v>
      </c>
      <c r="C22" s="29" t="s">
        <v>38</v>
      </c>
      <c r="D22" s="30" t="s">
        <v>34</v>
      </c>
      <c r="E22" s="31" t="n">
        <v>339.3</v>
      </c>
      <c r="F22" s="32" t="n">
        <v>4.32</v>
      </c>
      <c r="G22" s="33" t="n">
        <v>0.25</v>
      </c>
      <c r="H22" s="34" t="n">
        <f aca="false">ROUND(F22*(1+G22),2)</f>
        <v>5.4</v>
      </c>
      <c r="I22" s="35" t="n">
        <f aca="false">ROUND(H22*E22,2)</f>
        <v>1832.22</v>
      </c>
    </row>
    <row r="23" customFormat="false" ht="12.75" hidden="false" customHeight="false" outlineLevel="0" collapsed="false">
      <c r="A23" s="27" t="n">
        <v>13</v>
      </c>
      <c r="B23" s="28" t="n">
        <v>92793</v>
      </c>
      <c r="C23" s="29" t="s">
        <v>39</v>
      </c>
      <c r="D23" s="30" t="s">
        <v>34</v>
      </c>
      <c r="E23" s="31" t="n">
        <v>339.3</v>
      </c>
      <c r="F23" s="32" t="n">
        <v>7.62</v>
      </c>
      <c r="G23" s="33" t="n">
        <v>0.25</v>
      </c>
      <c r="H23" s="34" t="n">
        <f aca="false">ROUND(F23*(1+G23),2)</f>
        <v>9.53</v>
      </c>
      <c r="I23" s="35" t="n">
        <f aca="false">ROUND(H23*E23,2)</f>
        <v>3233.53</v>
      </c>
    </row>
    <row r="24" customFormat="false" ht="12.75" hidden="false" customHeight="false" outlineLevel="0" collapsed="false">
      <c r="A24" s="27" t="n">
        <v>14</v>
      </c>
      <c r="B24" s="28" t="n">
        <v>34343</v>
      </c>
      <c r="C24" s="29" t="s">
        <v>40</v>
      </c>
      <c r="D24" s="30" t="s">
        <v>34</v>
      </c>
      <c r="E24" s="31" t="n">
        <v>642.8</v>
      </c>
      <c r="F24" s="32" t="n">
        <v>4.16</v>
      </c>
      <c r="G24" s="33" t="n">
        <v>0.25</v>
      </c>
      <c r="H24" s="34" t="n">
        <f aca="false">ROUND(F24*(1+G24),2)</f>
        <v>5.2</v>
      </c>
      <c r="I24" s="35" t="n">
        <f aca="false">ROUND(H24*E24,2)</f>
        <v>3342.56</v>
      </c>
    </row>
    <row r="25" customFormat="false" ht="12.75" hidden="false" customHeight="false" outlineLevel="0" collapsed="false">
      <c r="A25" s="27" t="n">
        <v>15</v>
      </c>
      <c r="B25" s="28" t="n">
        <v>92794</v>
      </c>
      <c r="C25" s="29" t="s">
        <v>41</v>
      </c>
      <c r="D25" s="30" t="s">
        <v>34</v>
      </c>
      <c r="E25" s="31" t="n">
        <v>642.8</v>
      </c>
      <c r="F25" s="32" t="n">
        <v>6.25</v>
      </c>
      <c r="G25" s="33" t="n">
        <v>0.25</v>
      </c>
      <c r="H25" s="34" t="n">
        <f aca="false">ROUND(F25*(1+G25),2)</f>
        <v>7.81</v>
      </c>
      <c r="I25" s="35" t="n">
        <f aca="false">ROUND(H25*E25,2)</f>
        <v>5020.27</v>
      </c>
    </row>
    <row r="26" customFormat="false" ht="12.75" hidden="false" customHeight="false" outlineLevel="0" collapsed="false">
      <c r="A26" s="27" t="n">
        <v>16</v>
      </c>
      <c r="B26" s="28" t="n">
        <v>31</v>
      </c>
      <c r="C26" s="29" t="s">
        <v>42</v>
      </c>
      <c r="D26" s="30" t="s">
        <v>34</v>
      </c>
      <c r="E26" s="31" t="n">
        <v>3340</v>
      </c>
      <c r="F26" s="32" t="n">
        <v>3.5</v>
      </c>
      <c r="G26" s="33" t="n">
        <v>0.25</v>
      </c>
      <c r="H26" s="34" t="n">
        <f aca="false">ROUND(F26*(1+G26),2)</f>
        <v>4.38</v>
      </c>
      <c r="I26" s="35" t="n">
        <f aca="false">ROUND(H26*E26,2)</f>
        <v>14629.2</v>
      </c>
    </row>
    <row r="27" customFormat="false" ht="12.75" hidden="false" customHeight="false" outlineLevel="0" collapsed="false">
      <c r="A27" s="27" t="n">
        <v>17</v>
      </c>
      <c r="B27" s="28" t="n">
        <v>92795</v>
      </c>
      <c r="C27" s="29" t="s">
        <v>43</v>
      </c>
      <c r="D27" s="30" t="s">
        <v>34</v>
      </c>
      <c r="E27" s="31" t="n">
        <v>3340</v>
      </c>
      <c r="F27" s="32" t="n">
        <v>5.24</v>
      </c>
      <c r="G27" s="33" t="n">
        <v>0.25</v>
      </c>
      <c r="H27" s="34" t="n">
        <f aca="false">ROUND(F27*(1+G27),2)</f>
        <v>6.55</v>
      </c>
      <c r="I27" s="35" t="n">
        <f aca="false">ROUND(H27*E27,2)</f>
        <v>21877</v>
      </c>
    </row>
    <row r="28" customFormat="false" ht="12.75" hidden="false" customHeight="false" outlineLevel="0" collapsed="false">
      <c r="A28" s="27" t="n">
        <v>18</v>
      </c>
      <c r="B28" s="28" t="n">
        <v>27</v>
      </c>
      <c r="C28" s="29" t="s">
        <v>44</v>
      </c>
      <c r="D28" s="30" t="s">
        <v>34</v>
      </c>
      <c r="E28" s="31" t="n">
        <v>305.9</v>
      </c>
      <c r="F28" s="32" t="n">
        <v>3.5</v>
      </c>
      <c r="G28" s="33" t="n">
        <v>0.25</v>
      </c>
      <c r="H28" s="34" t="n">
        <f aca="false">ROUND(F28*(1+G28),2)</f>
        <v>4.38</v>
      </c>
      <c r="I28" s="35" t="n">
        <f aca="false">ROUND(H28*E28,2)</f>
        <v>1339.84</v>
      </c>
    </row>
    <row r="29" customFormat="false" ht="12.75" hidden="false" customHeight="false" outlineLevel="0" collapsed="false">
      <c r="A29" s="27" t="n">
        <v>19</v>
      </c>
      <c r="B29" s="28" t="n">
        <v>92796</v>
      </c>
      <c r="C29" s="29" t="s">
        <v>45</v>
      </c>
      <c r="D29" s="30" t="s">
        <v>34</v>
      </c>
      <c r="E29" s="31" t="n">
        <v>305.9</v>
      </c>
      <c r="F29" s="32" t="n">
        <v>4.1</v>
      </c>
      <c r="G29" s="33" t="n">
        <v>0.25</v>
      </c>
      <c r="H29" s="34" t="n">
        <f aca="false">ROUND(F29*(1+G29),2)</f>
        <v>5.13</v>
      </c>
      <c r="I29" s="35" t="n">
        <f aca="false">ROUND(H29*E29,2)</f>
        <v>1569.27</v>
      </c>
    </row>
    <row r="30" customFormat="false" ht="12.75" hidden="false" customHeight="false" outlineLevel="0" collapsed="false">
      <c r="A30" s="27" t="n">
        <v>20</v>
      </c>
      <c r="B30" s="28" t="n">
        <v>29</v>
      </c>
      <c r="C30" s="29" t="s">
        <v>46</v>
      </c>
      <c r="D30" s="30" t="s">
        <v>34</v>
      </c>
      <c r="E30" s="31" t="n">
        <v>2936.9</v>
      </c>
      <c r="F30" s="32" t="n">
        <v>3.27</v>
      </c>
      <c r="G30" s="33" t="n">
        <v>0.25</v>
      </c>
      <c r="H30" s="34" t="n">
        <f aca="false">ROUND(F30*(1+G30),2)</f>
        <v>4.09</v>
      </c>
      <c r="I30" s="35" t="n">
        <f aca="false">ROUND(H30*E30,2)</f>
        <v>12011.92</v>
      </c>
    </row>
    <row r="31" customFormat="false" ht="12.75" hidden="false" customHeight="false" outlineLevel="0" collapsed="false">
      <c r="A31" s="27" t="n">
        <v>21</v>
      </c>
      <c r="B31" s="28" t="n">
        <v>92797</v>
      </c>
      <c r="C31" s="29" t="s">
        <v>47</v>
      </c>
      <c r="D31" s="30" t="s">
        <v>34</v>
      </c>
      <c r="E31" s="31" t="n">
        <v>2936.9</v>
      </c>
      <c r="F31" s="32" t="n">
        <v>3.81</v>
      </c>
      <c r="G31" s="33" t="n">
        <v>0.25</v>
      </c>
      <c r="H31" s="34" t="n">
        <f aca="false">ROUND(F31*(1+G31),2)</f>
        <v>4.76</v>
      </c>
      <c r="I31" s="35" t="n">
        <f aca="false">ROUND(H31*E31,2)</f>
        <v>13979.64</v>
      </c>
    </row>
    <row r="32" customFormat="false" ht="38.25" hidden="false" customHeight="false" outlineLevel="0" collapsed="false">
      <c r="A32" s="27" t="n">
        <v>22</v>
      </c>
      <c r="B32" s="28" t="n">
        <v>93971</v>
      </c>
      <c r="C32" s="29" t="s">
        <v>48</v>
      </c>
      <c r="D32" s="30" t="s">
        <v>24</v>
      </c>
      <c r="E32" s="31" t="n">
        <v>60.8</v>
      </c>
      <c r="F32" s="32" t="n">
        <v>116.6</v>
      </c>
      <c r="G32" s="33" t="n">
        <v>0.25</v>
      </c>
      <c r="H32" s="34" t="n">
        <f aca="false">ROUND(F32*(1+G32),2)</f>
        <v>145.75</v>
      </c>
      <c r="I32" s="35" t="n">
        <f aca="false">ROUND(H32*E32,2)</f>
        <v>8861.6</v>
      </c>
    </row>
    <row r="33" customFormat="false" ht="25.5" hidden="false" customHeight="false" outlineLevel="0" collapsed="false">
      <c r="A33" s="27" t="n">
        <v>23</v>
      </c>
      <c r="B33" s="28" t="n">
        <v>11145</v>
      </c>
      <c r="C33" s="29" t="s">
        <v>49</v>
      </c>
      <c r="D33" s="30" t="s">
        <v>27</v>
      </c>
      <c r="E33" s="31" t="n">
        <v>73.4</v>
      </c>
      <c r="F33" s="32" t="n">
        <v>306.84</v>
      </c>
      <c r="G33" s="33" t="n">
        <v>0.25</v>
      </c>
      <c r="H33" s="34" t="n">
        <f aca="false">ROUND(F33*(1+G33),2)</f>
        <v>383.55</v>
      </c>
      <c r="I33" s="35" t="n">
        <f aca="false">ROUND(H33*E33,2)</f>
        <v>28152.57</v>
      </c>
    </row>
    <row r="34" customFormat="false" ht="12.75" hidden="false" customHeight="false" outlineLevel="0" collapsed="false">
      <c r="A34" s="27" t="n">
        <v>24</v>
      </c>
      <c r="B34" s="28" t="s">
        <v>50</v>
      </c>
      <c r="C34" s="29" t="s">
        <v>51</v>
      </c>
      <c r="D34" s="30" t="s">
        <v>27</v>
      </c>
      <c r="E34" s="31" t="n">
        <v>32.5</v>
      </c>
      <c r="F34" s="32" t="n">
        <v>107.03</v>
      </c>
      <c r="G34" s="33" t="n">
        <v>0.25</v>
      </c>
      <c r="H34" s="34" t="n">
        <f aca="false">ROUND(F34*(1+G34),2)</f>
        <v>133.79</v>
      </c>
      <c r="I34" s="35" t="n">
        <f aca="false">ROUND(H34*E34,2)</f>
        <v>4348.18</v>
      </c>
    </row>
    <row r="35" customFormat="false" ht="12.75" hidden="false" customHeight="false" outlineLevel="0" collapsed="false">
      <c r="A35" s="27" t="n">
        <v>25</v>
      </c>
      <c r="B35" s="28" t="s">
        <v>52</v>
      </c>
      <c r="C35" s="29" t="s">
        <v>53</v>
      </c>
      <c r="D35" s="30" t="s">
        <v>27</v>
      </c>
      <c r="E35" s="31" t="n">
        <v>2.25</v>
      </c>
      <c r="F35" s="32" t="n">
        <v>81.26</v>
      </c>
      <c r="G35" s="33" t="n">
        <v>0.25</v>
      </c>
      <c r="H35" s="34" t="n">
        <f aca="false">ROUND(F35*(1+G35),2)</f>
        <v>101.58</v>
      </c>
      <c r="I35" s="35" t="n">
        <f aca="false">ROUND(H35*E35,2)</f>
        <v>228.56</v>
      </c>
    </row>
    <row r="36" customFormat="false" ht="25.5" hidden="false" customHeight="false" outlineLevel="0" collapsed="false">
      <c r="A36" s="27" t="n">
        <v>26</v>
      </c>
      <c r="B36" s="28" t="n">
        <v>41722</v>
      </c>
      <c r="C36" s="29" t="s">
        <v>54</v>
      </c>
      <c r="D36" s="30" t="s">
        <v>27</v>
      </c>
      <c r="E36" s="31" t="n">
        <v>34.75</v>
      </c>
      <c r="F36" s="32" t="n">
        <v>4.21</v>
      </c>
      <c r="G36" s="33" t="n">
        <v>0.25</v>
      </c>
      <c r="H36" s="34" t="n">
        <f aca="false">ROUND(F36*(1+G36),2)</f>
        <v>5.26</v>
      </c>
      <c r="I36" s="35" t="n">
        <f aca="false">ROUND(H36*E36,2)</f>
        <v>182.79</v>
      </c>
    </row>
    <row r="37" customFormat="false" ht="12.75" hidden="false" customHeight="false" outlineLevel="0" collapsed="false">
      <c r="A37" s="27" t="n">
        <v>27</v>
      </c>
      <c r="B37" s="28" t="n">
        <v>72945</v>
      </c>
      <c r="C37" s="29" t="s">
        <v>55</v>
      </c>
      <c r="D37" s="30" t="s">
        <v>21</v>
      </c>
      <c r="E37" s="31" t="n">
        <v>7.5</v>
      </c>
      <c r="F37" s="32" t="n">
        <v>4.7</v>
      </c>
      <c r="G37" s="33" t="n">
        <v>0.25</v>
      </c>
      <c r="H37" s="34" t="n">
        <f aca="false">ROUND(F37*(1+G37),2)</f>
        <v>5.88</v>
      </c>
      <c r="I37" s="35" t="n">
        <f aca="false">ROUND(H37*E37,2)</f>
        <v>44.1</v>
      </c>
    </row>
    <row r="38" customFormat="false" ht="12.75" hidden="false" customHeight="false" outlineLevel="0" collapsed="false">
      <c r="A38" s="27" t="n">
        <v>28</v>
      </c>
      <c r="B38" s="28" t="n">
        <v>72943</v>
      </c>
      <c r="C38" s="29" t="s">
        <v>56</v>
      </c>
      <c r="D38" s="30" t="s">
        <v>21</v>
      </c>
      <c r="E38" s="31" t="n">
        <v>7.5</v>
      </c>
      <c r="F38" s="32" t="n">
        <v>1.32</v>
      </c>
      <c r="G38" s="33" t="n">
        <v>0.25</v>
      </c>
      <c r="H38" s="34" t="n">
        <f aca="false">ROUND(F38*(1+G38),2)</f>
        <v>1.65</v>
      </c>
      <c r="I38" s="35" t="n">
        <f aca="false">ROUND(H38*E38,2)</f>
        <v>12.38</v>
      </c>
    </row>
    <row r="39" customFormat="false" ht="38.25" hidden="false" customHeight="false" outlineLevel="0" collapsed="false">
      <c r="A39" s="27" t="n">
        <v>29</v>
      </c>
      <c r="B39" s="28" t="n">
        <v>72962</v>
      </c>
      <c r="C39" s="29" t="s">
        <v>57</v>
      </c>
      <c r="D39" s="30" t="s">
        <v>58</v>
      </c>
      <c r="E39" s="31" t="n">
        <v>1.08</v>
      </c>
      <c r="F39" s="32" t="n">
        <v>189.96</v>
      </c>
      <c r="G39" s="33" t="n">
        <v>0.25</v>
      </c>
      <c r="H39" s="34" t="n">
        <f aca="false">ROUND(F39*(1+G39),2)</f>
        <v>237.45</v>
      </c>
      <c r="I39" s="35" t="n">
        <f aca="false">ROUND(H39*E39,2)</f>
        <v>256.45</v>
      </c>
    </row>
    <row r="40" customFormat="false" ht="12.75" hidden="false" customHeight="false" outlineLevel="0" collapsed="false">
      <c r="A40" s="27" t="n">
        <v>30</v>
      </c>
      <c r="B40" s="28" t="n">
        <v>83696</v>
      </c>
      <c r="C40" s="29" t="s">
        <v>59</v>
      </c>
      <c r="D40" s="30" t="s">
        <v>24</v>
      </c>
      <c r="E40" s="31" t="n">
        <v>18</v>
      </c>
      <c r="F40" s="32" t="n">
        <v>111</v>
      </c>
      <c r="G40" s="33" t="n">
        <v>0.25</v>
      </c>
      <c r="H40" s="34" t="n">
        <f aca="false">ROUND(F40*(1+G40),2)</f>
        <v>138.75</v>
      </c>
      <c r="I40" s="35" t="n">
        <f aca="false">ROUND(H40*E40,2)</f>
        <v>2497.5</v>
      </c>
    </row>
    <row r="41" customFormat="false" ht="12.75" hidden="false" customHeight="false" outlineLevel="0" collapsed="false">
      <c r="A41" s="27" t="n">
        <v>31</v>
      </c>
      <c r="B41" s="28" t="n">
        <v>9537</v>
      </c>
      <c r="C41" s="29" t="s">
        <v>60</v>
      </c>
      <c r="D41" s="30" t="s">
        <v>21</v>
      </c>
      <c r="E41" s="31" t="n">
        <v>86.55</v>
      </c>
      <c r="F41" s="32" t="n">
        <v>2.09</v>
      </c>
      <c r="G41" s="33" t="n">
        <v>0.25</v>
      </c>
      <c r="H41" s="34" t="n">
        <f aca="false">ROUND(F41*(1+G41),2)</f>
        <v>2.61</v>
      </c>
      <c r="I41" s="35" t="n">
        <f aca="false">ROUND(H41*E41,2)</f>
        <v>225.9</v>
      </c>
    </row>
    <row r="42" customFormat="false" ht="17.25" hidden="false" customHeight="true" outlineLevel="0" collapsed="false">
      <c r="A42" s="27"/>
      <c r="B42" s="28"/>
      <c r="C42" s="29"/>
      <c r="D42" s="30"/>
      <c r="E42" s="31"/>
      <c r="F42" s="32"/>
      <c r="G42" s="33"/>
      <c r="H42" s="34"/>
      <c r="I42" s="35"/>
    </row>
    <row r="43" customFormat="false" ht="13.5" hidden="false" customHeight="false" outlineLevel="0" collapsed="false">
      <c r="A43" s="36"/>
      <c r="B43" s="37"/>
      <c r="C43" s="38" t="s">
        <v>61</v>
      </c>
      <c r="D43" s="38"/>
      <c r="E43" s="39"/>
      <c r="F43" s="39"/>
      <c r="G43" s="39"/>
      <c r="H43" s="40"/>
      <c r="I43" s="41" t="n">
        <f aca="false">SUM(I11:I42)</f>
        <v>165650.65</v>
      </c>
    </row>
    <row r="44" customFormat="false" ht="12.75" hidden="false" customHeight="false" outlineLevel="0" collapsed="false">
      <c r="A44" s="42"/>
      <c r="B44" s="42"/>
      <c r="D44" s="43"/>
      <c r="E44" s="44"/>
      <c r="F44" s="44"/>
      <c r="G44" s="44"/>
      <c r="H44" s="45"/>
      <c r="I44" s="46"/>
    </row>
    <row r="45" customFormat="false" ht="12.75" hidden="false" customHeight="false" outlineLevel="0" collapsed="false">
      <c r="A45" s="42"/>
      <c r="B45" s="42"/>
      <c r="C45" s="47" t="s">
        <v>62</v>
      </c>
      <c r="D45" s="43"/>
      <c r="E45" s="44"/>
      <c r="F45" s="44"/>
      <c r="G45" s="44"/>
      <c r="H45" s="45"/>
      <c r="I45" s="46"/>
    </row>
    <row r="46" customFormat="false" ht="12.75" hidden="false" customHeight="false" outlineLevel="0" collapsed="false">
      <c r="A46" s="42"/>
      <c r="B46" s="42"/>
      <c r="C46" s="48" t="s">
        <v>63</v>
      </c>
      <c r="D46" s="48"/>
      <c r="E46" s="48"/>
      <c r="F46" s="48"/>
      <c r="G46" s="48"/>
      <c r="H46" s="48"/>
      <c r="I46" s="46"/>
    </row>
    <row r="47" customFormat="false" ht="12.75" hidden="false" customHeight="false" outlineLevel="0" collapsed="false">
      <c r="A47" s="42"/>
      <c r="B47" s="42"/>
      <c r="C47" s="49" t="s">
        <v>64</v>
      </c>
      <c r="D47" s="49"/>
      <c r="E47" s="50"/>
      <c r="F47" s="50"/>
      <c r="G47" s="50"/>
      <c r="H47" s="51"/>
      <c r="I47" s="46"/>
    </row>
    <row r="48" customFormat="false" ht="12.75" hidden="false" customHeight="false" outlineLevel="0" collapsed="false">
      <c r="A48" s="42"/>
      <c r="B48" s="42"/>
      <c r="C48" s="43" t="s">
        <v>65</v>
      </c>
      <c r="D48" s="43"/>
      <c r="E48" s="44"/>
      <c r="F48" s="44"/>
      <c r="G48" s="44"/>
      <c r="H48" s="45"/>
      <c r="I48" s="46"/>
    </row>
    <row r="49" customFormat="false" ht="15.75" hidden="false" customHeight="false" outlineLevel="0" collapsed="false">
      <c r="A49" s="42"/>
      <c r="B49" s="42"/>
      <c r="C49" s="43"/>
      <c r="D49" s="43"/>
      <c r="E49" s="44"/>
      <c r="F49" s="52"/>
      <c r="G49" s="52"/>
      <c r="H49" s="52"/>
      <c r="I49" s="52"/>
    </row>
    <row r="50" customFormat="false" ht="12.75" hidden="false" customHeight="true" outlineLevel="0" collapsed="false">
      <c r="A50" s="42"/>
      <c r="B50" s="42"/>
      <c r="C50" s="43"/>
      <c r="D50" s="43"/>
      <c r="E50" s="52"/>
      <c r="F50" s="52"/>
      <c r="G50" s="52"/>
      <c r="H50" s="52"/>
      <c r="I50" s="52"/>
    </row>
    <row r="51" customFormat="false" ht="12.75" hidden="false" customHeight="true" outlineLevel="0" collapsed="false">
      <c r="A51" s="42"/>
      <c r="B51" s="42"/>
      <c r="C51" s="43"/>
      <c r="D51" s="43"/>
      <c r="E51" s="52"/>
      <c r="F51" s="52" t="s">
        <v>66</v>
      </c>
      <c r="G51" s="52"/>
      <c r="H51" s="52"/>
      <c r="I51" s="52"/>
    </row>
    <row r="52" customFormat="false" ht="12.75" hidden="false" customHeight="true" outlineLevel="0" collapsed="false">
      <c r="A52" s="42"/>
      <c r="B52" s="42"/>
      <c r="C52" s="43"/>
      <c r="D52" s="43"/>
      <c r="E52" s="52"/>
      <c r="F52" s="52" t="s">
        <v>67</v>
      </c>
      <c r="G52" s="52"/>
      <c r="H52" s="52"/>
      <c r="I52" s="52"/>
    </row>
    <row r="53" customFormat="false" ht="12.75" hidden="false" customHeight="true" outlineLevel="0" collapsed="false">
      <c r="A53" s="53"/>
      <c r="B53" s="53"/>
      <c r="C53" s="43"/>
      <c r="D53" s="43"/>
      <c r="E53" s="54"/>
      <c r="F53" s="52" t="s">
        <v>68</v>
      </c>
      <c r="G53" s="52"/>
      <c r="H53" s="52"/>
      <c r="I53" s="52"/>
    </row>
    <row r="54" customFormat="false" ht="15.75" hidden="false" customHeight="false" outlineLevel="0" collapsed="false">
      <c r="A54" s="53"/>
      <c r="B54" s="53"/>
      <c r="E54" s="55"/>
      <c r="F54" s="52" t="s">
        <v>69</v>
      </c>
      <c r="G54" s="52"/>
      <c r="H54" s="52"/>
      <c r="I54" s="52"/>
    </row>
    <row r="55" customFormat="false" ht="15.75" hidden="false" customHeight="false" outlineLevel="0" collapsed="false">
      <c r="A55" s="53"/>
      <c r="B55" s="53"/>
      <c r="E55" s="56"/>
      <c r="F55" s="52"/>
      <c r="G55" s="52"/>
      <c r="H55" s="52"/>
      <c r="I55" s="52"/>
    </row>
    <row r="56" customFormat="false" ht="15.75" hidden="false" customHeight="false" outlineLevel="0" collapsed="false">
      <c r="A56" s="53"/>
      <c r="B56" s="53"/>
      <c r="E56" s="56"/>
      <c r="F56" s="52"/>
      <c r="G56" s="52"/>
      <c r="H56" s="52"/>
      <c r="I56" s="52"/>
    </row>
    <row r="57" customFormat="false" ht="15.75" hidden="false" customHeight="false" outlineLevel="0" collapsed="false">
      <c r="A57" s="53"/>
      <c r="B57" s="53"/>
      <c r="E57" s="11"/>
      <c r="F57" s="52"/>
      <c r="G57" s="52"/>
      <c r="H57" s="52"/>
      <c r="I57" s="52"/>
    </row>
    <row r="58" customFormat="false" ht="12.75" hidden="false" customHeight="false" outlineLevel="0" collapsed="false">
      <c r="A58" s="53"/>
      <c r="B58" s="53"/>
      <c r="E58" s="11"/>
      <c r="F58" s="11"/>
      <c r="G58" s="11"/>
      <c r="H58" s="12"/>
    </row>
    <row r="59" customFormat="false" ht="12.75" hidden="false" customHeight="false" outlineLevel="0" collapsed="false">
      <c r="A59" s="53"/>
      <c r="B59" s="53"/>
      <c r="E59" s="11"/>
      <c r="F59" s="11"/>
      <c r="G59" s="11"/>
      <c r="H59" s="12"/>
    </row>
    <row r="60" customFormat="false" ht="12.75" hidden="false" customHeight="false" outlineLevel="0" collapsed="false">
      <c r="A60" s="53"/>
      <c r="B60" s="53"/>
      <c r="E60" s="11"/>
      <c r="F60" s="11"/>
      <c r="G60" s="11"/>
      <c r="H60" s="12"/>
    </row>
  </sheetData>
  <mergeCells count="12">
    <mergeCell ref="A1:I1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C10:I10"/>
    <mergeCell ref="C46:H46"/>
  </mergeCells>
  <printOptions headings="false" gridLines="false" gridLinesSet="true" horizontalCentered="false" verticalCentered="false"/>
  <pageMargins left="0.7875" right="0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9.28"/>
    <col collapsed="false" customWidth="true" hidden="false" outlineLevel="0" max="2" min="2" style="57" width="93.13"/>
    <col collapsed="false" customWidth="true" hidden="false" outlineLevel="0" max="3" min="3" style="58" width="17.99"/>
    <col collapsed="false" customWidth="true" hidden="false" outlineLevel="0" max="4" min="4" style="59" width="11.56"/>
    <col collapsed="false" customWidth="true" hidden="false" outlineLevel="0" max="6" min="5" style="60" width="9.28"/>
    <col collapsed="false" customWidth="true" hidden="false" outlineLevel="0" max="8" min="7" style="61" width="14.41"/>
    <col collapsed="false" customWidth="true" hidden="false" outlineLevel="0" max="10" min="9" style="60" width="9.28"/>
    <col collapsed="false" customWidth="true" hidden="false" outlineLevel="0" max="11" min="11" style="61" width="14.41"/>
    <col collapsed="false" customWidth="true" hidden="false" outlineLevel="0" max="12" min="12" style="61" width="15.13"/>
    <col collapsed="false" customWidth="true" hidden="false" outlineLevel="0" max="13" min="13" style="60" width="9.28"/>
    <col collapsed="false" customWidth="true" hidden="false" outlineLevel="0" max="14" min="14" style="60" width="10.56"/>
    <col collapsed="false" customWidth="true" hidden="false" outlineLevel="0" max="15" min="15" style="61" width="14.41"/>
    <col collapsed="false" customWidth="true" hidden="false" outlineLevel="0" max="16" min="16" style="61" width="15.13"/>
  </cols>
  <sheetData>
    <row r="2" customFormat="false" ht="15" hidden="false" customHeight="false" outlineLevel="0" collapsed="false">
      <c r="A2" s="62" t="s">
        <v>7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customFormat="false" ht="1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2.75" hidden="false" customHeight="false" outlineLevel="0" collapsed="false">
      <c r="A4" s="63" t="str">
        <f aca="false">Orçamento!A2</f>
        <v>OBRA: </v>
      </c>
      <c r="B4" s="64" t="str">
        <f aca="false">Orçamento!B2</f>
        <v>Galeria em concreto armado sobre o Rio Benedito - ''Margem Direita"</v>
      </c>
      <c r="D4" s="65"/>
      <c r="E4" s="65"/>
      <c r="F4" s="65"/>
      <c r="G4" s="66"/>
      <c r="H4" s="67"/>
      <c r="I4" s="68"/>
      <c r="J4" s="66"/>
      <c r="K4" s="65"/>
      <c r="L4" s="65"/>
      <c r="M4" s="65"/>
      <c r="N4" s="65"/>
      <c r="O4" s="67"/>
      <c r="P4" s="67"/>
    </row>
    <row r="5" customFormat="false" ht="12.75" hidden="false" customHeight="false" outlineLevel="0" collapsed="false">
      <c r="A5" s="63" t="str">
        <f aca="false">Orçamento!A3</f>
        <v>EXT:. </v>
      </c>
      <c r="B5" s="64" t="str">
        <f aca="false">Orçamento!B3</f>
        <v>6,50 m</v>
      </c>
      <c r="D5" s="65"/>
      <c r="E5" s="65"/>
      <c r="F5" s="65"/>
      <c r="G5" s="66"/>
      <c r="H5" s="67"/>
      <c r="I5" s="68"/>
      <c r="J5" s="66"/>
      <c r="K5" s="65"/>
      <c r="L5" s="65"/>
      <c r="M5" s="65"/>
      <c r="N5" s="65"/>
      <c r="O5" s="67"/>
      <c r="P5" s="67"/>
    </row>
    <row r="6" customFormat="false" ht="12.75" hidden="false" customHeight="false" outlineLevel="0" collapsed="false">
      <c r="A6" s="63" t="str">
        <f aca="false">Orçamento!A4</f>
        <v>ÁREA:. </v>
      </c>
      <c r="B6" s="64" t="str">
        <f aca="false">Orçamento!B4</f>
        <v>86,55 m2</v>
      </c>
      <c r="D6" s="65"/>
      <c r="E6" s="65"/>
      <c r="F6" s="65"/>
      <c r="G6" s="66"/>
      <c r="H6" s="67"/>
      <c r="I6" s="68"/>
      <c r="J6" s="66"/>
      <c r="K6" s="65"/>
      <c r="L6" s="65"/>
      <c r="M6" s="65"/>
      <c r="N6" s="65"/>
      <c r="O6" s="67"/>
      <c r="P6" s="67"/>
    </row>
    <row r="7" customFormat="false" ht="12.75" hidden="false" customHeight="false" outlineLevel="0" collapsed="false">
      <c r="A7" s="63" t="str">
        <f aca="false">Orçamento!A5</f>
        <v>RUA </v>
      </c>
      <c r="B7" s="64" t="str">
        <f aca="false">Orçamento!B5</f>
        <v>Ruas Éric Maus e Karl Blease - Bairro Centro - Benedito Novo - SC</v>
      </c>
      <c r="D7" s="65"/>
      <c r="E7" s="65"/>
      <c r="F7" s="69"/>
      <c r="G7" s="66"/>
      <c r="H7" s="67"/>
      <c r="I7" s="68"/>
      <c r="J7" s="66"/>
      <c r="K7" s="65"/>
      <c r="L7" s="65"/>
      <c r="M7" s="65"/>
      <c r="N7" s="69"/>
      <c r="O7" s="67"/>
      <c r="P7" s="67"/>
    </row>
    <row r="8" customFormat="false" ht="12.75" hidden="false" customHeight="false" outlineLevel="0" collapsed="false">
      <c r="A8" s="63" t="str">
        <f aca="false">Orçamento!A6</f>
        <v>DATA: </v>
      </c>
      <c r="B8" s="70" t="n">
        <v>42875</v>
      </c>
      <c r="C8" s="64"/>
      <c r="D8" s="71"/>
      <c r="E8" s="71"/>
      <c r="F8" s="71"/>
      <c r="H8" s="67"/>
      <c r="I8" s="68"/>
      <c r="J8" s="66"/>
      <c r="K8" s="65"/>
      <c r="L8" s="71"/>
      <c r="M8" s="71"/>
      <c r="N8" s="71"/>
      <c r="O8" s="67"/>
      <c r="P8" s="67"/>
    </row>
    <row r="9" customFormat="false" ht="12.75" hidden="false" customHeight="false" outlineLevel="0" collapsed="false">
      <c r="A9" s="72"/>
      <c r="B9" s="72"/>
      <c r="C9" s="73"/>
      <c r="D9" s="74"/>
      <c r="E9" s="68"/>
      <c r="F9" s="68"/>
      <c r="G9" s="67"/>
      <c r="H9" s="67"/>
      <c r="I9" s="68"/>
      <c r="J9" s="66"/>
      <c r="K9" s="75"/>
      <c r="L9" s="75"/>
      <c r="M9" s="57"/>
      <c r="N9" s="68"/>
      <c r="O9" s="67"/>
      <c r="P9" s="67"/>
    </row>
    <row r="10" customFormat="false" ht="12.75" hidden="false" customHeight="true" outlineLevel="0" collapsed="false">
      <c r="A10" s="76" t="s">
        <v>71</v>
      </c>
      <c r="B10" s="76" t="s">
        <v>72</v>
      </c>
      <c r="C10" s="77" t="s">
        <v>73</v>
      </c>
      <c r="D10" s="78" t="s">
        <v>74</v>
      </c>
      <c r="E10" s="79" t="s">
        <v>75</v>
      </c>
      <c r="F10" s="79"/>
      <c r="G10" s="79"/>
      <c r="H10" s="79"/>
      <c r="I10" s="79" t="s">
        <v>76</v>
      </c>
      <c r="J10" s="79"/>
      <c r="K10" s="79"/>
      <c r="L10" s="79"/>
      <c r="M10" s="79" t="s">
        <v>77</v>
      </c>
      <c r="N10" s="79"/>
      <c r="O10" s="79"/>
      <c r="P10" s="79"/>
    </row>
    <row r="11" customFormat="false" ht="21" hidden="false" customHeight="false" outlineLevel="0" collapsed="false">
      <c r="A11" s="76"/>
      <c r="B11" s="76"/>
      <c r="C11" s="77"/>
      <c r="D11" s="78"/>
      <c r="E11" s="80" t="s">
        <v>78</v>
      </c>
      <c r="F11" s="80" t="s">
        <v>79</v>
      </c>
      <c r="G11" s="81" t="s">
        <v>80</v>
      </c>
      <c r="H11" s="81" t="s">
        <v>81</v>
      </c>
      <c r="I11" s="80" t="s">
        <v>78</v>
      </c>
      <c r="J11" s="80" t="s">
        <v>79</v>
      </c>
      <c r="K11" s="81" t="s">
        <v>80</v>
      </c>
      <c r="L11" s="81" t="s">
        <v>81</v>
      </c>
      <c r="M11" s="80" t="s">
        <v>78</v>
      </c>
      <c r="N11" s="80" t="s">
        <v>79</v>
      </c>
      <c r="O11" s="81" t="s">
        <v>80</v>
      </c>
      <c r="P11" s="81" t="s">
        <v>81</v>
      </c>
    </row>
    <row r="12" customFormat="false" ht="12.75" hidden="false" customHeight="false" outlineLevel="0" collapsed="false">
      <c r="A12" s="82"/>
      <c r="B12" s="82"/>
      <c r="C12" s="83"/>
      <c r="D12" s="84"/>
      <c r="E12" s="84"/>
      <c r="F12" s="84"/>
      <c r="G12" s="85"/>
      <c r="H12" s="85"/>
      <c r="I12" s="84"/>
      <c r="J12" s="84"/>
      <c r="K12" s="85"/>
      <c r="L12" s="85"/>
      <c r="M12" s="84"/>
      <c r="N12" s="84"/>
      <c r="O12" s="85"/>
      <c r="P12" s="85"/>
    </row>
    <row r="13" customFormat="false" ht="12.75" hidden="false" customHeight="false" outlineLevel="0" collapsed="false">
      <c r="A13" s="86" t="n">
        <f aca="false">[1]Orçamento!A12</f>
        <v>1</v>
      </c>
      <c r="B13" s="87" t="str">
        <f aca="false">Orçamento!C11</f>
        <v>PLACA DE OBRA EM CHAPA DE ACO GALVANIZADO</v>
      </c>
      <c r="C13" s="88" t="n">
        <f aca="false">Orçamento!I11</f>
        <v>1131.25</v>
      </c>
      <c r="D13" s="89" t="n">
        <f aca="false">C13/C46</f>
        <v>0.00682913106589078</v>
      </c>
      <c r="E13" s="90" t="n">
        <v>1</v>
      </c>
      <c r="F13" s="90" t="n">
        <f aca="false">E13</f>
        <v>1</v>
      </c>
      <c r="G13" s="91" t="n">
        <f aca="false">C13*E13</f>
        <v>1131.25</v>
      </c>
      <c r="H13" s="91" t="n">
        <f aca="false">G13</f>
        <v>1131.25</v>
      </c>
      <c r="I13" s="90"/>
      <c r="J13" s="90" t="n">
        <f aca="false">F13+I13</f>
        <v>1</v>
      </c>
      <c r="K13" s="91"/>
      <c r="L13" s="91" t="n">
        <f aca="false">H13+K13</f>
        <v>1131.25</v>
      </c>
      <c r="M13" s="90"/>
      <c r="N13" s="90" t="n">
        <f aca="false">J13+M13</f>
        <v>1</v>
      </c>
      <c r="O13" s="91"/>
      <c r="P13" s="91" t="n">
        <f aca="false">L13+O13</f>
        <v>1131.25</v>
      </c>
    </row>
    <row r="14" customFormat="false" ht="12.75" hidden="false" customHeight="false" outlineLevel="0" collapsed="false">
      <c r="A14" s="86" t="n">
        <f aca="false">[1]Orçamento!A23</f>
        <v>2</v>
      </c>
      <c r="B14" s="87" t="str">
        <f aca="false">Orçamento!C12</f>
        <v>SINALIZACAO DE TRANSITO - CAVALETES, FITAS E PLACAS INDICATIVAS</v>
      </c>
      <c r="C14" s="88" t="n">
        <f aca="false">Orçamento!I12</f>
        <v>293</v>
      </c>
      <c r="D14" s="89" t="n">
        <f aca="false">C14/C46</f>
        <v>0.0017687826760716</v>
      </c>
      <c r="E14" s="90" t="n">
        <v>1</v>
      </c>
      <c r="F14" s="90" t="n">
        <f aca="false">E14</f>
        <v>1</v>
      </c>
      <c r="G14" s="91" t="n">
        <f aca="false">C14*E14</f>
        <v>293</v>
      </c>
      <c r="H14" s="91" t="n">
        <f aca="false">G14</f>
        <v>293</v>
      </c>
      <c r="I14" s="90"/>
      <c r="J14" s="90" t="n">
        <f aca="false">F14+I14</f>
        <v>1</v>
      </c>
      <c r="K14" s="91"/>
      <c r="L14" s="91" t="n">
        <f aca="false">H14+K14</f>
        <v>293</v>
      </c>
      <c r="M14" s="90"/>
      <c r="N14" s="90" t="n">
        <f aca="false">J14+M14</f>
        <v>1</v>
      </c>
      <c r="O14" s="91"/>
      <c r="P14" s="91" t="n">
        <f aca="false">L14+O14</f>
        <v>293</v>
      </c>
    </row>
    <row r="15" customFormat="false" ht="12.75" hidden="false" customHeight="false" outlineLevel="0" collapsed="false">
      <c r="A15" s="86" t="n">
        <v>3</v>
      </c>
      <c r="B15" s="87" t="str">
        <f aca="false">Orçamento!C13</f>
        <v>LOCACAO DA OBRA, COM USO DE EQUIPAMENTOS TOPOGRAFICOS, INCLUSIVE NIVELADOR</v>
      </c>
      <c r="C15" s="88" t="n">
        <f aca="false">Orçamento!I13</f>
        <v>2033.06</v>
      </c>
      <c r="D15" s="89" t="n">
        <f aca="false">C15/C46</f>
        <v>0.0122731785235977</v>
      </c>
      <c r="E15" s="90" t="n">
        <v>1</v>
      </c>
      <c r="F15" s="90" t="n">
        <f aca="false">E15</f>
        <v>1</v>
      </c>
      <c r="G15" s="91" t="n">
        <f aca="false">C15*E15</f>
        <v>2033.06</v>
      </c>
      <c r="H15" s="91" t="n">
        <f aca="false">G15</f>
        <v>2033.06</v>
      </c>
      <c r="I15" s="90"/>
      <c r="J15" s="90" t="n">
        <f aca="false">F15+I15</f>
        <v>1</v>
      </c>
      <c r="K15" s="91"/>
      <c r="L15" s="91" t="n">
        <f aca="false">H15+K15</f>
        <v>2033.06</v>
      </c>
      <c r="M15" s="90"/>
      <c r="N15" s="90" t="n">
        <f aca="false">J15+M15</f>
        <v>1</v>
      </c>
      <c r="O15" s="91"/>
      <c r="P15" s="91" t="n">
        <f aca="false">L15+O15</f>
        <v>2033.06</v>
      </c>
    </row>
    <row r="16" customFormat="false" ht="12.75" hidden="false" customHeight="false" outlineLevel="0" collapsed="false">
      <c r="A16" s="86" t="n">
        <v>4</v>
      </c>
      <c r="B16" s="87" t="str">
        <f aca="false">Orçamento!C14</f>
        <v>DEMOLICAO CONCRETO ARMADO - MUROS LATERAIS</v>
      </c>
      <c r="C16" s="88" t="n">
        <f aca="false">Orçamento!I14</f>
        <v>670.08</v>
      </c>
      <c r="D16" s="89" t="n">
        <f aca="false">C16/C46</f>
        <v>0.00404513957536539</v>
      </c>
      <c r="E16" s="90" t="n">
        <v>1</v>
      </c>
      <c r="F16" s="90" t="n">
        <f aca="false">E16</f>
        <v>1</v>
      </c>
      <c r="G16" s="91" t="n">
        <f aca="false">C16*E16</f>
        <v>670.08</v>
      </c>
      <c r="H16" s="91" t="n">
        <f aca="false">G16</f>
        <v>670.08</v>
      </c>
      <c r="I16" s="90"/>
      <c r="J16" s="90" t="n">
        <f aca="false">F16+I16</f>
        <v>1</v>
      </c>
      <c r="K16" s="91"/>
      <c r="L16" s="91" t="n">
        <f aca="false">H16+K16</f>
        <v>670.08</v>
      </c>
      <c r="M16" s="90"/>
      <c r="N16" s="90" t="n">
        <f aca="false">J16+M16</f>
        <v>1</v>
      </c>
      <c r="O16" s="91"/>
      <c r="P16" s="91" t="n">
        <f aca="false">L16+O16</f>
        <v>670.08</v>
      </c>
    </row>
    <row r="17" customFormat="false" ht="12.75" hidden="false" customHeight="false" outlineLevel="0" collapsed="false">
      <c r="A17" s="86" t="n">
        <v>5</v>
      </c>
      <c r="B17" s="87" t="str">
        <f aca="false">Orçamento!C15</f>
        <v>ESCAVACAO MECANICA DE MATERIAL 1A. CATEGORIA, PROVENIENTE DE CORTE DE SUBLEITO/VALA</v>
      </c>
      <c r="C17" s="88" t="n">
        <f aca="false">Orçamento!I15</f>
        <v>8404.6</v>
      </c>
      <c r="D17" s="89" t="n">
        <f aca="false">C17/C46</f>
        <v>0.0507368971990149</v>
      </c>
      <c r="E17" s="90" t="n">
        <v>1</v>
      </c>
      <c r="F17" s="90" t="n">
        <f aca="false">E17</f>
        <v>1</v>
      </c>
      <c r="G17" s="91" t="n">
        <f aca="false">C17*E17</f>
        <v>8404.6</v>
      </c>
      <c r="H17" s="91" t="n">
        <f aca="false">G17</f>
        <v>8404.6</v>
      </c>
      <c r="I17" s="90"/>
      <c r="J17" s="90" t="n">
        <f aca="false">F17+I17</f>
        <v>1</v>
      </c>
      <c r="K17" s="91"/>
      <c r="L17" s="91" t="n">
        <f aca="false">H17+K17</f>
        <v>8404.6</v>
      </c>
      <c r="M17" s="90"/>
      <c r="N17" s="90" t="n">
        <f aca="false">J17+M17</f>
        <v>1</v>
      </c>
      <c r="O17" s="91"/>
      <c r="P17" s="91" t="n">
        <f aca="false">L17+O17</f>
        <v>8404.6</v>
      </c>
    </row>
    <row r="18" customFormat="false" ht="12.75" hidden="false" customHeight="false" outlineLevel="0" collapsed="false">
      <c r="A18" s="86" t="n">
        <v>6</v>
      </c>
      <c r="B18" s="87" t="str">
        <f aca="false">Orçamento!C16</f>
        <v>TRANSPORTE COM CAMINHÃO BASCULANTE </v>
      </c>
      <c r="C18" s="88" t="n">
        <f aca="false">Orçamento!I16</f>
        <v>6597.35</v>
      </c>
      <c r="D18" s="89" t="n">
        <f aca="false">C18/C46</f>
        <v>0.0398268886961808</v>
      </c>
      <c r="E18" s="90" t="n">
        <v>1</v>
      </c>
      <c r="F18" s="90" t="n">
        <f aca="false">E18</f>
        <v>1</v>
      </c>
      <c r="G18" s="91" t="n">
        <f aca="false">C18*E18</f>
        <v>6597.35</v>
      </c>
      <c r="H18" s="91" t="n">
        <f aca="false">G18</f>
        <v>6597.35</v>
      </c>
      <c r="I18" s="90"/>
      <c r="J18" s="90" t="n">
        <f aca="false">F18+I18</f>
        <v>1</v>
      </c>
      <c r="K18" s="91"/>
      <c r="L18" s="91" t="n">
        <f aca="false">H18+K18</f>
        <v>6597.35</v>
      </c>
      <c r="M18" s="90"/>
      <c r="N18" s="90" t="n">
        <f aca="false">J18+M18</f>
        <v>1</v>
      </c>
      <c r="O18" s="91"/>
      <c r="P18" s="91" t="n">
        <f aca="false">L18+O18</f>
        <v>6597.35</v>
      </c>
    </row>
    <row r="19" customFormat="false" ht="38.25" hidden="false" customHeight="false" outlineLevel="0" collapsed="false">
      <c r="A19" s="86" t="n">
        <v>7</v>
      </c>
      <c r="B19" s="87" t="str">
        <f aca="false">Orçamento!C17</f>
        <v>FORMA TABUA P/ CONCRETO EM FUNDACAO C/ REAPROVEITAMENTO, INCLUI DESFORMA E ESCORRAMENTO, SAPATAS, PILARES, CORTINA E LAJE MACIÇA (LAJE PERFEITAMENTE REGUADA E NIVELADA DE ACORDO COM PROJETO E LOCAL)</v>
      </c>
      <c r="C19" s="88" t="n">
        <f aca="false">Orçamento!I17</f>
        <v>11302.38</v>
      </c>
      <c r="D19" s="89" t="n">
        <f aca="false">C19/C46</f>
        <v>0.0682302182333725</v>
      </c>
      <c r="E19" s="90" t="n">
        <v>1</v>
      </c>
      <c r="F19" s="90" t="n">
        <f aca="false">E19</f>
        <v>1</v>
      </c>
      <c r="G19" s="91" t="n">
        <f aca="false">C19*E19</f>
        <v>11302.38</v>
      </c>
      <c r="H19" s="91" t="n">
        <f aca="false">G19</f>
        <v>11302.38</v>
      </c>
      <c r="I19" s="90"/>
      <c r="J19" s="90" t="n">
        <f aca="false">F19+I19</f>
        <v>1</v>
      </c>
      <c r="K19" s="91"/>
      <c r="L19" s="91" t="n">
        <f aca="false">H19+K19</f>
        <v>11302.38</v>
      </c>
      <c r="M19" s="90"/>
      <c r="N19" s="90" t="n">
        <f aca="false">J19+M19</f>
        <v>1</v>
      </c>
      <c r="O19" s="91"/>
      <c r="P19" s="91" t="n">
        <f aca="false">L19+O19</f>
        <v>11302.38</v>
      </c>
    </row>
    <row r="20" customFormat="false" ht="12.75" hidden="false" customHeight="false" outlineLevel="0" collapsed="false">
      <c r="A20" s="86" t="n">
        <v>8</v>
      </c>
      <c r="B20" s="87" t="str">
        <f aca="false">Orçamento!C18</f>
        <v>ACO CA-60, 5,0 MM</v>
      </c>
      <c r="C20" s="88" t="n">
        <f aca="false">Orçamento!I18</f>
        <v>186.05</v>
      </c>
      <c r="D20" s="89" t="n">
        <f aca="false">C20/C46</f>
        <v>0.00112314681530076</v>
      </c>
      <c r="E20" s="90" t="n">
        <v>1</v>
      </c>
      <c r="F20" s="90" t="n">
        <f aca="false">E20</f>
        <v>1</v>
      </c>
      <c r="G20" s="91" t="n">
        <f aca="false">C20*E20</f>
        <v>186.05</v>
      </c>
      <c r="H20" s="91" t="n">
        <f aca="false">G20</f>
        <v>186.05</v>
      </c>
      <c r="I20" s="90"/>
      <c r="J20" s="90" t="n">
        <f aca="false">F20+I20</f>
        <v>1</v>
      </c>
      <c r="K20" s="91"/>
      <c r="L20" s="91" t="n">
        <f aca="false">H20+K20</f>
        <v>186.05</v>
      </c>
      <c r="M20" s="90"/>
      <c r="N20" s="90" t="n">
        <f aca="false">J20+M20</f>
        <v>1</v>
      </c>
      <c r="O20" s="91"/>
      <c r="P20" s="91" t="n">
        <f aca="false">L20+O20</f>
        <v>186.05</v>
      </c>
    </row>
    <row r="21" customFormat="false" ht="12.75" hidden="false" customHeight="false" outlineLevel="0" collapsed="false">
      <c r="A21" s="86" t="n">
        <v>9</v>
      </c>
      <c r="B21" s="87" t="str">
        <f aca="false">Orçamento!C19</f>
        <v>CORTE E DOBRA DE AÇO CA-60, DIÂMETRO DE 5.0 MM</v>
      </c>
      <c r="C21" s="88" t="n">
        <f aca="false">Orçamento!I19</f>
        <v>392.9</v>
      </c>
      <c r="D21" s="89" t="n">
        <f aca="false">C21/C46</f>
        <v>0.00237185909019977</v>
      </c>
      <c r="E21" s="90" t="n">
        <v>1</v>
      </c>
      <c r="F21" s="90" t="n">
        <f aca="false">E21</f>
        <v>1</v>
      </c>
      <c r="G21" s="91" t="n">
        <f aca="false">C21*E21</f>
        <v>392.9</v>
      </c>
      <c r="H21" s="91" t="n">
        <f aca="false">G21</f>
        <v>392.9</v>
      </c>
      <c r="I21" s="90"/>
      <c r="J21" s="90" t="n">
        <f aca="false">F21+I21</f>
        <v>1</v>
      </c>
      <c r="K21" s="91"/>
      <c r="L21" s="91" t="n">
        <f aca="false">H21+K21</f>
        <v>392.9</v>
      </c>
      <c r="M21" s="90"/>
      <c r="N21" s="90" t="n">
        <f aca="false">J21+M21</f>
        <v>1</v>
      </c>
      <c r="O21" s="91"/>
      <c r="P21" s="91" t="n">
        <f aca="false">L21+O21</f>
        <v>392.9</v>
      </c>
    </row>
    <row r="22" customFormat="false" ht="12.75" hidden="false" customHeight="false" outlineLevel="0" collapsed="false">
      <c r="A22" s="86" t="n">
        <v>10</v>
      </c>
      <c r="B22" s="87" t="str">
        <f aca="false">Orçamento!C20</f>
        <v>ACO CA-50, 6,3 MM</v>
      </c>
      <c r="C22" s="88" t="n">
        <f aca="false">Orçamento!I20</f>
        <v>3732.08</v>
      </c>
      <c r="D22" s="89" t="n">
        <f aca="false">C22/C46</f>
        <v>0.0225298240604549</v>
      </c>
      <c r="E22" s="90" t="n">
        <v>1</v>
      </c>
      <c r="F22" s="90" t="n">
        <f aca="false">E22</f>
        <v>1</v>
      </c>
      <c r="G22" s="91" t="n">
        <f aca="false">C22*E22</f>
        <v>3732.08</v>
      </c>
      <c r="H22" s="91" t="n">
        <f aca="false">G22</f>
        <v>3732.08</v>
      </c>
      <c r="I22" s="90"/>
      <c r="J22" s="90" t="n">
        <f aca="false">F22+I22</f>
        <v>1</v>
      </c>
      <c r="K22" s="91"/>
      <c r="L22" s="91" t="n">
        <f aca="false">H22+K22</f>
        <v>3732.08</v>
      </c>
      <c r="M22" s="90"/>
      <c r="N22" s="90" t="n">
        <f aca="false">J22+M22</f>
        <v>1</v>
      </c>
      <c r="O22" s="91"/>
      <c r="P22" s="91" t="n">
        <f aca="false">L22+O22</f>
        <v>3732.08</v>
      </c>
    </row>
    <row r="23" customFormat="false" ht="12.75" hidden="false" customHeight="false" outlineLevel="0" collapsed="false">
      <c r="A23" s="86" t="n">
        <v>11</v>
      </c>
      <c r="B23" s="87" t="str">
        <f aca="false">Orçamento!C21</f>
        <v>CORTE E DOBRA DE AÇO CA-50, DIÂMETRO DE 6.3 MM</v>
      </c>
      <c r="C23" s="88" t="n">
        <f aca="false">Orçamento!I21</f>
        <v>7262.42</v>
      </c>
      <c r="D23" s="89" t="n">
        <f aca="false">C23/C46</f>
        <v>0.0438417838988256</v>
      </c>
      <c r="E23" s="90" t="n">
        <v>1</v>
      </c>
      <c r="F23" s="90" t="n">
        <f aca="false">E23</f>
        <v>1</v>
      </c>
      <c r="G23" s="91" t="n">
        <f aca="false">C23*E23</f>
        <v>7262.42</v>
      </c>
      <c r="H23" s="91" t="n">
        <f aca="false">G23</f>
        <v>7262.42</v>
      </c>
      <c r="I23" s="90"/>
      <c r="J23" s="90" t="n">
        <f aca="false">F23+I23</f>
        <v>1</v>
      </c>
      <c r="K23" s="91"/>
      <c r="L23" s="91" t="n">
        <f aca="false">H23+K23</f>
        <v>7262.42</v>
      </c>
      <c r="M23" s="90"/>
      <c r="N23" s="90" t="n">
        <f aca="false">J23+M23</f>
        <v>1</v>
      </c>
      <c r="O23" s="91"/>
      <c r="P23" s="91" t="n">
        <f aca="false">L23+O23</f>
        <v>7262.42</v>
      </c>
    </row>
    <row r="24" customFormat="false" ht="12.75" hidden="false" customHeight="false" outlineLevel="0" collapsed="false">
      <c r="A24" s="86" t="n">
        <v>12</v>
      </c>
      <c r="B24" s="87" t="str">
        <f aca="false">Orçamento!C22</f>
        <v>ACO CA-50, 8,0 MM</v>
      </c>
      <c r="C24" s="88" t="n">
        <f aca="false">Orçamento!I22</f>
        <v>1832.22</v>
      </c>
      <c r="D24" s="89" t="n">
        <f aca="false">C24/C46</f>
        <v>0.0110607474223615</v>
      </c>
      <c r="E24" s="90" t="n">
        <v>1</v>
      </c>
      <c r="F24" s="90" t="n">
        <f aca="false">E24</f>
        <v>1</v>
      </c>
      <c r="G24" s="91" t="n">
        <f aca="false">C24*E24</f>
        <v>1832.22</v>
      </c>
      <c r="H24" s="91" t="n">
        <f aca="false">G24</f>
        <v>1832.22</v>
      </c>
      <c r="I24" s="90"/>
      <c r="J24" s="90" t="n">
        <f aca="false">F24+I24</f>
        <v>1</v>
      </c>
      <c r="K24" s="91"/>
      <c r="L24" s="91" t="n">
        <f aca="false">H24+K24</f>
        <v>1832.22</v>
      </c>
      <c r="M24" s="90"/>
      <c r="N24" s="90" t="n">
        <f aca="false">J24+M24</f>
        <v>1</v>
      </c>
      <c r="O24" s="91"/>
      <c r="P24" s="91" t="n">
        <f aca="false">L24+O24</f>
        <v>1832.22</v>
      </c>
    </row>
    <row r="25" customFormat="false" ht="12.75" hidden="false" customHeight="false" outlineLevel="0" collapsed="false">
      <c r="A25" s="86" t="n">
        <v>13</v>
      </c>
      <c r="B25" s="87" t="str">
        <f aca="false">Orçamento!C23</f>
        <v>CORTE E DOBRA DE AÇO CA-50, DIÂMETRO DE 8.0 MM</v>
      </c>
      <c r="C25" s="88" t="n">
        <f aca="false">Orçamento!I23</f>
        <v>3233.53</v>
      </c>
      <c r="D25" s="89" t="n">
        <f aca="false">C25/C46</f>
        <v>0.0195201769507092</v>
      </c>
      <c r="E25" s="90" t="n">
        <v>1</v>
      </c>
      <c r="F25" s="90" t="n">
        <f aca="false">E25</f>
        <v>1</v>
      </c>
      <c r="G25" s="91" t="n">
        <f aca="false">C25*E25</f>
        <v>3233.53</v>
      </c>
      <c r="H25" s="91" t="n">
        <f aca="false">G25</f>
        <v>3233.53</v>
      </c>
      <c r="I25" s="90"/>
      <c r="J25" s="90" t="n">
        <f aca="false">F25+I25</f>
        <v>1</v>
      </c>
      <c r="K25" s="91"/>
      <c r="L25" s="91" t="n">
        <f aca="false">H25+K25</f>
        <v>3233.53</v>
      </c>
      <c r="M25" s="90"/>
      <c r="N25" s="90" t="n">
        <f aca="false">J25+M25</f>
        <v>1</v>
      </c>
      <c r="O25" s="91"/>
      <c r="P25" s="91" t="n">
        <f aca="false">L25+O25</f>
        <v>3233.53</v>
      </c>
    </row>
    <row r="26" customFormat="false" ht="12.75" hidden="false" customHeight="false" outlineLevel="0" collapsed="false">
      <c r="A26" s="86" t="n">
        <v>14</v>
      </c>
      <c r="B26" s="87" t="str">
        <f aca="false">Orçamento!C24</f>
        <v>ACO CA-60 10,00 MM</v>
      </c>
      <c r="C26" s="88" t="n">
        <f aca="false">Orçamento!I24</f>
        <v>3342.56</v>
      </c>
      <c r="D26" s="89" t="n">
        <f aca="false">C26/C46</f>
        <v>0.0201783693574399</v>
      </c>
      <c r="E26" s="90"/>
      <c r="F26" s="90"/>
      <c r="G26" s="91"/>
      <c r="H26" s="91"/>
      <c r="I26" s="90" t="n">
        <v>1</v>
      </c>
      <c r="J26" s="90" t="n">
        <f aca="false">F26+I26</f>
        <v>1</v>
      </c>
      <c r="K26" s="91" t="n">
        <f aca="false">C26*I26</f>
        <v>3342.56</v>
      </c>
      <c r="L26" s="91" t="n">
        <f aca="false">H26+K26</f>
        <v>3342.56</v>
      </c>
      <c r="M26" s="90"/>
      <c r="N26" s="90" t="n">
        <f aca="false">J26+M26</f>
        <v>1</v>
      </c>
      <c r="O26" s="91"/>
      <c r="P26" s="91" t="n">
        <f aca="false">L26+O26</f>
        <v>3342.56</v>
      </c>
    </row>
    <row r="27" customFormat="false" ht="12.75" hidden="false" customHeight="false" outlineLevel="0" collapsed="false">
      <c r="A27" s="86" t="n">
        <v>15</v>
      </c>
      <c r="B27" s="87" t="str">
        <f aca="false">Orçamento!C25</f>
        <v>CORTE E DOBRA DE AÇO CA-50, DIÂMETRO DE 10.0</v>
      </c>
      <c r="C27" s="88" t="n">
        <f aca="false">Orçamento!I25</f>
        <v>5020.27</v>
      </c>
      <c r="D27" s="89" t="n">
        <f aca="false">C27/C46</f>
        <v>0.0303063706662183</v>
      </c>
      <c r="E27" s="90"/>
      <c r="F27" s="90"/>
      <c r="G27" s="91"/>
      <c r="H27" s="91"/>
      <c r="I27" s="90" t="n">
        <v>1</v>
      </c>
      <c r="J27" s="90" t="n">
        <f aca="false">F27+I27</f>
        <v>1</v>
      </c>
      <c r="K27" s="91" t="n">
        <f aca="false">C27*I27</f>
        <v>5020.27</v>
      </c>
      <c r="L27" s="91" t="n">
        <f aca="false">H27+K27</f>
        <v>5020.27</v>
      </c>
      <c r="M27" s="90"/>
      <c r="N27" s="90" t="n">
        <f aca="false">J27+M27</f>
        <v>1</v>
      </c>
      <c r="O27" s="91"/>
      <c r="P27" s="91" t="n">
        <f aca="false">L27+O27</f>
        <v>5020.27</v>
      </c>
    </row>
    <row r="28" customFormat="false" ht="12.75" hidden="false" customHeight="false" outlineLevel="0" collapsed="false">
      <c r="A28" s="86" t="n">
        <v>16</v>
      </c>
      <c r="B28" s="87" t="str">
        <f aca="false">Orçamento!C26</f>
        <v>ACO CA-50, 12,5 MM</v>
      </c>
      <c r="C28" s="88" t="n">
        <f aca="false">Orçamento!I26</f>
        <v>14629.2</v>
      </c>
      <c r="D28" s="89" t="n">
        <f aca="false">C28/C46</f>
        <v>0.0883135683439818</v>
      </c>
      <c r="E28" s="90"/>
      <c r="F28" s="90"/>
      <c r="G28" s="91"/>
      <c r="H28" s="91"/>
      <c r="I28" s="90" t="n">
        <v>1</v>
      </c>
      <c r="J28" s="90" t="n">
        <f aca="false">F28+I28</f>
        <v>1</v>
      </c>
      <c r="K28" s="91" t="n">
        <f aca="false">C28*I28</f>
        <v>14629.2</v>
      </c>
      <c r="L28" s="91" t="n">
        <f aca="false">H28+K28</f>
        <v>14629.2</v>
      </c>
      <c r="M28" s="90"/>
      <c r="N28" s="90" t="n">
        <f aca="false">J28+M28</f>
        <v>1</v>
      </c>
      <c r="O28" s="91"/>
      <c r="P28" s="91" t="n">
        <f aca="false">L28+O28</f>
        <v>14629.2</v>
      </c>
    </row>
    <row r="29" customFormat="false" ht="12.75" hidden="false" customHeight="false" outlineLevel="0" collapsed="false">
      <c r="A29" s="86" t="n">
        <v>17</v>
      </c>
      <c r="B29" s="87" t="str">
        <f aca="false">Orçamento!C27</f>
        <v>CORTE E DOBRA DE AÇO CA-50, DIÂMETRO DE 12.5 MM</v>
      </c>
      <c r="C29" s="88" t="n">
        <f aca="false">Orçamento!I27</f>
        <v>21877</v>
      </c>
      <c r="D29" s="89" t="n">
        <f aca="false">C29/C46</f>
        <v>0.132067094213032</v>
      </c>
      <c r="E29" s="90"/>
      <c r="F29" s="90"/>
      <c r="G29" s="91"/>
      <c r="H29" s="91"/>
      <c r="I29" s="90" t="n">
        <v>1</v>
      </c>
      <c r="J29" s="90" t="n">
        <f aca="false">F29+I29</f>
        <v>1</v>
      </c>
      <c r="K29" s="91" t="n">
        <f aca="false">C29*I29</f>
        <v>21877</v>
      </c>
      <c r="L29" s="91" t="n">
        <f aca="false">H29+K29</f>
        <v>21877</v>
      </c>
      <c r="M29" s="90"/>
      <c r="N29" s="90" t="n">
        <f aca="false">J29+M29</f>
        <v>1</v>
      </c>
      <c r="O29" s="91"/>
      <c r="P29" s="91" t="n">
        <f aca="false">L29+O29</f>
        <v>21877</v>
      </c>
    </row>
    <row r="30" customFormat="false" ht="12.75" hidden="false" customHeight="false" outlineLevel="0" collapsed="false">
      <c r="A30" s="86" t="n">
        <v>18</v>
      </c>
      <c r="B30" s="87" t="str">
        <f aca="false">Orçamento!C28</f>
        <v>ACO CA-50, 16,0 MM</v>
      </c>
      <c r="C30" s="88" t="n">
        <f aca="false">Orçamento!I28</f>
        <v>1339.84</v>
      </c>
      <c r="D30" s="89" t="n">
        <f aca="false">C30/C46</f>
        <v>0.00808834737442926</v>
      </c>
      <c r="E30" s="90"/>
      <c r="F30" s="90"/>
      <c r="G30" s="91"/>
      <c r="H30" s="91"/>
      <c r="I30" s="90" t="n">
        <v>1</v>
      </c>
      <c r="J30" s="90" t="n">
        <f aca="false">F30+I30</f>
        <v>1</v>
      </c>
      <c r="K30" s="91" t="n">
        <f aca="false">C30*I30</f>
        <v>1339.84</v>
      </c>
      <c r="L30" s="91" t="n">
        <f aca="false">H30+K30</f>
        <v>1339.84</v>
      </c>
      <c r="M30" s="90"/>
      <c r="N30" s="90" t="n">
        <f aca="false">J30+M30</f>
        <v>1</v>
      </c>
      <c r="O30" s="91"/>
      <c r="P30" s="91" t="n">
        <f aca="false">L30+O30</f>
        <v>1339.84</v>
      </c>
    </row>
    <row r="31" customFormat="false" ht="12.75" hidden="false" customHeight="false" outlineLevel="0" collapsed="false">
      <c r="A31" s="86" t="n">
        <v>19</v>
      </c>
      <c r="B31" s="87" t="str">
        <f aca="false">Orçamento!C29</f>
        <v>CORTE E DOBRA DE AÇO CA-50, DIÂMETRO DE 16.0 MM</v>
      </c>
      <c r="C31" s="88" t="n">
        <f aca="false">Orçamento!I29</f>
        <v>1569.27</v>
      </c>
      <c r="D31" s="89" t="n">
        <f aca="false">C31/C46</f>
        <v>0.00947337061460369</v>
      </c>
      <c r="E31" s="90"/>
      <c r="F31" s="90"/>
      <c r="G31" s="91"/>
      <c r="H31" s="91"/>
      <c r="I31" s="90" t="n">
        <v>1</v>
      </c>
      <c r="J31" s="90" t="n">
        <f aca="false">F31+I31</f>
        <v>1</v>
      </c>
      <c r="K31" s="91" t="n">
        <f aca="false">C31*I31</f>
        <v>1569.27</v>
      </c>
      <c r="L31" s="91" t="n">
        <f aca="false">H31+K31</f>
        <v>1569.27</v>
      </c>
      <c r="M31" s="90"/>
      <c r="N31" s="90" t="n">
        <f aca="false">J31+M31</f>
        <v>1</v>
      </c>
      <c r="O31" s="91"/>
      <c r="P31" s="91" t="n">
        <f aca="false">L31+O31</f>
        <v>1569.27</v>
      </c>
    </row>
    <row r="32" customFormat="false" ht="12.75" hidden="false" customHeight="false" outlineLevel="0" collapsed="false">
      <c r="A32" s="86" t="n">
        <v>20</v>
      </c>
      <c r="B32" s="87" t="str">
        <f aca="false">Orçamento!C30</f>
        <v>ACO CA-50, 20,0 MM</v>
      </c>
      <c r="C32" s="88" t="n">
        <f aca="false">Orçamento!I30</f>
        <v>12011.92</v>
      </c>
      <c r="D32" s="89" t="n">
        <f aca="false">C32/C46</f>
        <v>0.072513569973918</v>
      </c>
      <c r="E32" s="90"/>
      <c r="F32" s="90"/>
      <c r="G32" s="91"/>
      <c r="H32" s="91"/>
      <c r="I32" s="90" t="n">
        <v>1</v>
      </c>
      <c r="J32" s="90" t="n">
        <f aca="false">F32+I32</f>
        <v>1</v>
      </c>
      <c r="K32" s="91" t="n">
        <f aca="false">C32*I32</f>
        <v>12011.92</v>
      </c>
      <c r="L32" s="91" t="n">
        <f aca="false">H32+K32</f>
        <v>12011.92</v>
      </c>
      <c r="M32" s="90"/>
      <c r="N32" s="90" t="n">
        <f aca="false">J32+M32</f>
        <v>1</v>
      </c>
      <c r="O32" s="91"/>
      <c r="P32" s="91" t="n">
        <f aca="false">L32+O32</f>
        <v>12011.92</v>
      </c>
    </row>
    <row r="33" customFormat="false" ht="12.75" hidden="false" customHeight="false" outlineLevel="0" collapsed="false">
      <c r="A33" s="86" t="n">
        <v>21</v>
      </c>
      <c r="B33" s="87" t="str">
        <f aca="false">Orçamento!C31</f>
        <v>CORTE E DOBRA DE AÇO CA-50, DIÂMETRO DE 20.0 MM</v>
      </c>
      <c r="C33" s="88" t="n">
        <f aca="false">Orçamento!I31</f>
        <v>13979.64</v>
      </c>
      <c r="D33" s="89" t="n">
        <f aca="false">C33/C46</f>
        <v>0.0843923039239508</v>
      </c>
      <c r="E33" s="90"/>
      <c r="F33" s="90"/>
      <c r="G33" s="91"/>
      <c r="H33" s="91"/>
      <c r="I33" s="90"/>
      <c r="J33" s="90"/>
      <c r="K33" s="91"/>
      <c r="L33" s="91"/>
      <c r="M33" s="90" t="n">
        <v>1</v>
      </c>
      <c r="N33" s="90" t="n">
        <f aca="false">J33+M33</f>
        <v>1</v>
      </c>
      <c r="O33" s="91" t="n">
        <f aca="false">C33*M33</f>
        <v>13979.64</v>
      </c>
      <c r="P33" s="91" t="n">
        <f aca="false">L33+O33</f>
        <v>13979.64</v>
      </c>
    </row>
    <row r="34" customFormat="false" ht="25.5" hidden="false" customHeight="false" outlineLevel="0" collapsed="false">
      <c r="A34" s="86" t="n">
        <v>22</v>
      </c>
      <c r="B34" s="87" t="str">
        <f aca="false">Orçamento!C32</f>
        <v>EXECUÇÃO DE GRAMPO PERFURAÇÃO EM ROCHA, PROFUNDIDADE DE 80,00 CM, PARA AÇO 12,5 MM - INCLUI ADESIVO EPOXI E LIMPEZA DO FURO</v>
      </c>
      <c r="C34" s="88" t="n">
        <f aca="false">Orçamento!I32</f>
        <v>8861.6</v>
      </c>
      <c r="D34" s="89" t="n">
        <f aca="false">C34/C46</f>
        <v>0.0534957152296112</v>
      </c>
      <c r="E34" s="90"/>
      <c r="F34" s="90"/>
      <c r="G34" s="91"/>
      <c r="H34" s="91"/>
      <c r="I34" s="90"/>
      <c r="J34" s="90"/>
      <c r="K34" s="91"/>
      <c r="L34" s="91"/>
      <c r="M34" s="90" t="n">
        <v>1</v>
      </c>
      <c r="N34" s="90" t="n">
        <f aca="false">J34+M34</f>
        <v>1</v>
      </c>
      <c r="O34" s="91" t="n">
        <f aca="false">C34*M34</f>
        <v>8861.6</v>
      </c>
      <c r="P34" s="91" t="n">
        <f aca="false">L34+O34</f>
        <v>8861.6</v>
      </c>
    </row>
    <row r="35" customFormat="false" ht="25.5" hidden="false" customHeight="false" outlineLevel="0" collapsed="false">
      <c r="A35" s="86" t="n">
        <v>23</v>
      </c>
      <c r="B35" s="87" t="str">
        <f aca="false">Orçamento!C33</f>
        <v>CONCRETO USINADO BOMBEAVEL, CLASSE DE RESISTENCIA C35, INCLUI SERVICO DE BOMBEAMENTO E RÉGUA</v>
      </c>
      <c r="C35" s="88" t="n">
        <f aca="false">Orçamento!I33</f>
        <v>28152.57</v>
      </c>
      <c r="D35" s="89" t="n">
        <f aca="false">C35/C46</f>
        <v>0.169951461102024</v>
      </c>
      <c r="E35" s="90"/>
      <c r="F35" s="90"/>
      <c r="G35" s="91"/>
      <c r="H35" s="91"/>
      <c r="I35" s="90"/>
      <c r="J35" s="90"/>
      <c r="K35" s="91"/>
      <c r="L35" s="91"/>
      <c r="M35" s="90" t="n">
        <v>1</v>
      </c>
      <c r="N35" s="90" t="n">
        <f aca="false">J35+M35</f>
        <v>1</v>
      </c>
      <c r="O35" s="91" t="n">
        <f aca="false">C35*M35</f>
        <v>28152.57</v>
      </c>
      <c r="P35" s="91" t="n">
        <f aca="false">L35+O35</f>
        <v>28152.57</v>
      </c>
    </row>
    <row r="36" customFormat="false" ht="12.75" hidden="false" customHeight="false" outlineLevel="0" collapsed="false">
      <c r="A36" s="86" t="n">
        <v>24</v>
      </c>
      <c r="B36" s="87" t="str">
        <f aca="false">Orçamento!C34</f>
        <v>EMBASAMENTO/REATERRO DE MATERIAL GRANULAR - RACHAO</v>
      </c>
      <c r="C36" s="88" t="n">
        <f aca="false">Orçamento!I34</f>
        <v>4348.18</v>
      </c>
      <c r="D36" s="89" t="n">
        <f aca="false">C36/C46</f>
        <v>0.0262490971209591</v>
      </c>
      <c r="E36" s="90"/>
      <c r="F36" s="90"/>
      <c r="G36" s="91"/>
      <c r="H36" s="91"/>
      <c r="I36" s="90"/>
      <c r="J36" s="90"/>
      <c r="K36" s="91"/>
      <c r="L36" s="91"/>
      <c r="M36" s="90" t="n">
        <v>1</v>
      </c>
      <c r="N36" s="90" t="n">
        <f aca="false">J36+M36</f>
        <v>1</v>
      </c>
      <c r="O36" s="91" t="n">
        <f aca="false">C36*M36</f>
        <v>4348.18</v>
      </c>
      <c r="P36" s="91" t="n">
        <f aca="false">L36+O36</f>
        <v>4348.18</v>
      </c>
    </row>
    <row r="37" customFormat="false" ht="12.75" hidden="false" customHeight="false" outlineLevel="0" collapsed="false">
      <c r="A37" s="86" t="n">
        <v>25</v>
      </c>
      <c r="B37" s="87" t="str">
        <f aca="false">Orçamento!C35</f>
        <v>EMBASAMENTO DE MATERIAL GRANULAR - BASE GRADUADA</v>
      </c>
      <c r="C37" s="88" t="n">
        <f aca="false">Orçamento!I35</f>
        <v>228.56</v>
      </c>
      <c r="D37" s="89" t="n">
        <f aca="false">C37/C46</f>
        <v>0.00137977122335469</v>
      </c>
      <c r="E37" s="90"/>
      <c r="F37" s="90"/>
      <c r="G37" s="91"/>
      <c r="H37" s="91"/>
      <c r="I37" s="90"/>
      <c r="J37" s="90"/>
      <c r="K37" s="91"/>
      <c r="L37" s="91"/>
      <c r="M37" s="90" t="n">
        <v>1</v>
      </c>
      <c r="N37" s="90" t="n">
        <f aca="false">J37+M37</f>
        <v>1</v>
      </c>
      <c r="O37" s="91" t="n">
        <f aca="false">C37*M37</f>
        <v>228.56</v>
      </c>
      <c r="P37" s="91" t="n">
        <f aca="false">L37+O37</f>
        <v>228.56</v>
      </c>
    </row>
    <row r="38" customFormat="false" ht="12.75" hidden="false" customHeight="false" outlineLevel="0" collapsed="false">
      <c r="A38" s="86" t="n">
        <v>26</v>
      </c>
      <c r="B38" s="87" t="str">
        <f aca="false">Orçamento!C36</f>
        <v>COMPACTACAO MECANICA A 100% DO PROCTOR NORMAL - PAVIMENTACAO URBANA</v>
      </c>
      <c r="C38" s="88" t="n">
        <f aca="false">Orçamento!I36</f>
        <v>182.79</v>
      </c>
      <c r="D38" s="89" t="n">
        <f aca="false">C38/C46</f>
        <v>0.00110346684422911</v>
      </c>
      <c r="E38" s="90"/>
      <c r="F38" s="90"/>
      <c r="G38" s="91"/>
      <c r="H38" s="91"/>
      <c r="I38" s="90"/>
      <c r="J38" s="90"/>
      <c r="K38" s="91"/>
      <c r="L38" s="91"/>
      <c r="M38" s="90" t="n">
        <v>1</v>
      </c>
      <c r="N38" s="90" t="n">
        <f aca="false">J38+M38</f>
        <v>1</v>
      </c>
      <c r="O38" s="91" t="n">
        <f aca="false">C38*M38</f>
        <v>182.79</v>
      </c>
      <c r="P38" s="91" t="n">
        <f aca="false">L38+O38</f>
        <v>182.79</v>
      </c>
    </row>
    <row r="39" customFormat="false" ht="12.75" hidden="false" customHeight="false" outlineLevel="0" collapsed="false">
      <c r="A39" s="86" t="n">
        <v>27</v>
      </c>
      <c r="B39" s="87" t="str">
        <f aca="false">Orçamento!C37</f>
        <v>IMPRIMACAO DE BASE DE PAVIMENTACAO COM ADP CM-30</v>
      </c>
      <c r="C39" s="88" t="n">
        <f aca="false">Orçamento!I37</f>
        <v>44.1</v>
      </c>
      <c r="D39" s="89" t="n">
        <f aca="false">C39/C46</f>
        <v>0.000266222921552074</v>
      </c>
      <c r="E39" s="90"/>
      <c r="F39" s="90"/>
      <c r="G39" s="91"/>
      <c r="H39" s="91"/>
      <c r="I39" s="90"/>
      <c r="J39" s="90"/>
      <c r="K39" s="91"/>
      <c r="L39" s="91"/>
      <c r="M39" s="90" t="n">
        <v>1</v>
      </c>
      <c r="N39" s="90" t="n">
        <f aca="false">J39+M39</f>
        <v>1</v>
      </c>
      <c r="O39" s="91" t="n">
        <f aca="false">C39*M39</f>
        <v>44.1</v>
      </c>
      <c r="P39" s="91" t="n">
        <f aca="false">L39+O39</f>
        <v>44.1</v>
      </c>
    </row>
    <row r="40" customFormat="false" ht="12.75" hidden="false" customHeight="false" outlineLevel="0" collapsed="false">
      <c r="A40" s="86" t="n">
        <v>28</v>
      </c>
      <c r="B40" s="87" t="str">
        <f aca="false">Orçamento!C38</f>
        <v>PINTURA DE LIGACAO COM EMULSAO RR-2C</v>
      </c>
      <c r="C40" s="88" t="n">
        <f aca="false">Orçamento!I38</f>
        <v>12.38</v>
      </c>
      <c r="D40" s="89" t="n">
        <f aca="false">C40/C46</f>
        <v>7.47355956647318E-005</v>
      </c>
      <c r="E40" s="90"/>
      <c r="F40" s="90"/>
      <c r="G40" s="91"/>
      <c r="H40" s="91"/>
      <c r="I40" s="90"/>
      <c r="J40" s="90"/>
      <c r="K40" s="91"/>
      <c r="L40" s="91"/>
      <c r="M40" s="90" t="n">
        <v>1</v>
      </c>
      <c r="N40" s="90" t="n">
        <f aca="false">J40+M40</f>
        <v>1</v>
      </c>
      <c r="O40" s="91" t="n">
        <f aca="false">C40*M40</f>
        <v>12.38</v>
      </c>
      <c r="P40" s="91" t="n">
        <f aca="false">L40+O40</f>
        <v>12.38</v>
      </c>
    </row>
    <row r="41" customFormat="false" ht="25.5" hidden="false" customHeight="false" outlineLevel="0" collapsed="false">
      <c r="A41" s="86" t="n">
        <v>29</v>
      </c>
      <c r="B41" s="87" t="str">
        <f aca="false">Orçamento!C39</f>
        <v>EXECUÇÃO DA CAMADA DE C.A.U.Q. (CONCRETO ASFÁLTICO USINADO A QUENTE ESPESSURA DE 6,00 CM INCLUSO USINAGEM APLICAÇÃO COM TRASPORTE ( DMT - 50,00 KM)</v>
      </c>
      <c r="C41" s="88" t="n">
        <f aca="false">Orçamento!I39</f>
        <v>256.45</v>
      </c>
      <c r="D41" s="89" t="n">
        <f aca="false">C41/C46</f>
        <v>0.00154813760163332</v>
      </c>
      <c r="E41" s="90"/>
      <c r="F41" s="90"/>
      <c r="G41" s="91"/>
      <c r="H41" s="91"/>
      <c r="I41" s="90"/>
      <c r="J41" s="90"/>
      <c r="K41" s="91"/>
      <c r="L41" s="91"/>
      <c r="M41" s="90" t="n">
        <v>1</v>
      </c>
      <c r="N41" s="90" t="n">
        <f aca="false">J41+M41</f>
        <v>1</v>
      </c>
      <c r="O41" s="91" t="n">
        <f aca="false">C41*M41</f>
        <v>256.45</v>
      </c>
      <c r="P41" s="91" t="n">
        <f aca="false">L41+O41</f>
        <v>256.45</v>
      </c>
    </row>
    <row r="42" customFormat="false" ht="12.75" hidden="false" customHeight="false" outlineLevel="0" collapsed="false">
      <c r="A42" s="86" t="n">
        <v>30</v>
      </c>
      <c r="B42" s="87" t="str">
        <f aca="false">Orçamento!C40</f>
        <v>GUARDA CORPO PRÉ FABRICADO PARA PONTES, INCLUI FIXAÇÃO</v>
      </c>
      <c r="C42" s="88" t="n">
        <f aca="false">Orçamento!I40</f>
        <v>2497.5</v>
      </c>
      <c r="D42" s="89" t="n">
        <f aca="false">C42/C46</f>
        <v>0.0150769103532042</v>
      </c>
      <c r="E42" s="90"/>
      <c r="F42" s="90"/>
      <c r="G42" s="91"/>
      <c r="H42" s="91"/>
      <c r="I42" s="90"/>
      <c r="J42" s="90"/>
      <c r="K42" s="91"/>
      <c r="L42" s="91"/>
      <c r="M42" s="90" t="n">
        <v>1</v>
      </c>
      <c r="N42" s="90" t="n">
        <f aca="false">J42+M42</f>
        <v>1</v>
      </c>
      <c r="O42" s="91" t="n">
        <f aca="false">C42*M42</f>
        <v>2497.5</v>
      </c>
      <c r="P42" s="91" t="n">
        <f aca="false">L42+O42</f>
        <v>2497.5</v>
      </c>
    </row>
    <row r="43" customFormat="false" ht="12.75" hidden="false" customHeight="false" outlineLevel="0" collapsed="false">
      <c r="A43" s="86" t="n">
        <v>31</v>
      </c>
      <c r="B43" s="87" t="str">
        <f aca="false">Orçamento!C41</f>
        <v>LIMPEZA FINAL DA OBRA</v>
      </c>
      <c r="C43" s="88" t="n">
        <f aca="false">Orçamento!I41</f>
        <v>225.9</v>
      </c>
      <c r="D43" s="89" t="n">
        <f aca="false">C43/C46</f>
        <v>0.00136371333284838</v>
      </c>
      <c r="E43" s="90"/>
      <c r="F43" s="90"/>
      <c r="G43" s="91"/>
      <c r="H43" s="91"/>
      <c r="I43" s="90"/>
      <c r="J43" s="90"/>
      <c r="K43" s="91"/>
      <c r="L43" s="91"/>
      <c r="M43" s="90" t="n">
        <v>1</v>
      </c>
      <c r="N43" s="90" t="n">
        <f aca="false">J43+M43</f>
        <v>1</v>
      </c>
      <c r="O43" s="91" t="n">
        <f aca="false">C43*M43</f>
        <v>225.9</v>
      </c>
      <c r="P43" s="91" t="n">
        <f aca="false">L43+O43</f>
        <v>225.9</v>
      </c>
    </row>
    <row r="44" customFormat="false" ht="12.75" hidden="false" customHeight="false" outlineLevel="0" collapsed="false">
      <c r="A44" s="86"/>
      <c r="B44" s="92"/>
      <c r="C44" s="88"/>
      <c r="D44" s="89"/>
      <c r="E44" s="90"/>
      <c r="F44" s="90"/>
      <c r="G44" s="91"/>
      <c r="H44" s="91"/>
      <c r="I44" s="90"/>
      <c r="J44" s="90"/>
      <c r="K44" s="91"/>
      <c r="L44" s="91"/>
      <c r="M44" s="90"/>
      <c r="N44" s="90"/>
      <c r="O44" s="91"/>
      <c r="P44" s="91"/>
    </row>
    <row r="45" customFormat="false" ht="12.75" hidden="false" customHeight="false" outlineLevel="0" collapsed="false">
      <c r="A45" s="93"/>
      <c r="B45" s="93"/>
      <c r="C45" s="94"/>
      <c r="D45" s="89"/>
      <c r="E45" s="95"/>
      <c r="F45" s="95"/>
      <c r="G45" s="96"/>
      <c r="H45" s="96"/>
      <c r="I45" s="95"/>
      <c r="J45" s="95"/>
      <c r="K45" s="97"/>
      <c r="L45" s="97"/>
      <c r="M45" s="95"/>
      <c r="N45" s="95"/>
      <c r="O45" s="97"/>
      <c r="P45" s="97"/>
    </row>
    <row r="46" customFormat="false" ht="12.75" hidden="false" customHeight="false" outlineLevel="0" collapsed="false">
      <c r="A46" s="98" t="s">
        <v>61</v>
      </c>
      <c r="B46" s="98"/>
      <c r="C46" s="99" t="n">
        <f aca="false">SUM(C13:C44)</f>
        <v>165650.65</v>
      </c>
      <c r="D46" s="100" t="n">
        <f aca="false">SUM(D13:D44)</f>
        <v>1</v>
      </c>
      <c r="E46" s="100" t="n">
        <f aca="false">(G46/C46)</f>
        <v>0.284157774207345</v>
      </c>
      <c r="F46" s="100" t="n">
        <f aca="false">E46</f>
        <v>0.284157774207345</v>
      </c>
      <c r="G46" s="99" t="n">
        <f aca="false">SUM(G13:G44)</f>
        <v>47070.92</v>
      </c>
      <c r="H46" s="99" t="n">
        <f aca="false">SUM(H13:H44)</f>
        <v>47070.92</v>
      </c>
      <c r="I46" s="100" t="n">
        <f aca="false">(K46/C46)</f>
        <v>0.360940690543623</v>
      </c>
      <c r="J46" s="100" t="n">
        <f aca="false">(E46+I46)</f>
        <v>0.645098464750968</v>
      </c>
      <c r="K46" s="99" t="n">
        <f aca="false">SUM(K13:K44)</f>
        <v>59790.06</v>
      </c>
      <c r="L46" s="99" t="n">
        <f aca="false">SUM(L13:L44)</f>
        <v>106860.98</v>
      </c>
      <c r="M46" s="100" t="n">
        <f aca="false">(O46/C46)</f>
        <v>0.354901535249032</v>
      </c>
      <c r="N46" s="100" t="n">
        <f aca="false">(E46+I46+M46)</f>
        <v>1</v>
      </c>
      <c r="O46" s="99" t="n">
        <f aca="false">SUM(O13:O44)</f>
        <v>58789.67</v>
      </c>
      <c r="P46" s="99" t="n">
        <f aca="false">SUM(P13:P44)</f>
        <v>165650.65</v>
      </c>
    </row>
    <row r="47" customFormat="false" ht="12.75" hidden="false" customHeight="false" outlineLevel="0" collapsed="false">
      <c r="A47" s="61"/>
      <c r="B47" s="61"/>
      <c r="C47" s="61"/>
      <c r="D47" s="61"/>
      <c r="E47" s="61"/>
      <c r="F47" s="61"/>
      <c r="I47" s="61"/>
      <c r="J47" s="61"/>
      <c r="M47" s="61"/>
      <c r="N47" s="61"/>
    </row>
    <row r="48" customFormat="false" ht="12.75" hidden="false" customHeight="false" outlineLevel="0" collapsed="false">
      <c r="A48" s="61"/>
      <c r="B48" s="61"/>
      <c r="C48" s="61"/>
      <c r="D48" s="61"/>
      <c r="E48" s="61"/>
      <c r="F48" s="61"/>
      <c r="I48" s="61"/>
      <c r="J48" s="61"/>
      <c r="M48" s="61"/>
      <c r="N48" s="61"/>
    </row>
    <row r="49" customFormat="false" ht="12.75" hidden="false" customHeight="false" outlineLevel="0" collapsed="false">
      <c r="A49" s="61"/>
      <c r="B49" s="61"/>
      <c r="C49" s="61"/>
      <c r="D49" s="61"/>
      <c r="E49" s="61"/>
      <c r="F49" s="61"/>
      <c r="I49" s="61"/>
      <c r="J49" s="61"/>
      <c r="M49" s="61"/>
      <c r="N49" s="61"/>
    </row>
    <row r="50" customFormat="false" ht="12.75" hidden="false" customHeight="false" outlineLevel="0" collapsed="false">
      <c r="A50" s="61"/>
      <c r="B50" s="61"/>
      <c r="C50" s="61"/>
      <c r="D50" s="61"/>
      <c r="E50" s="61"/>
      <c r="F50" s="61"/>
      <c r="I50" s="61"/>
      <c r="J50" s="61"/>
      <c r="M50" s="61"/>
      <c r="N50" s="61"/>
    </row>
    <row r="51" customFormat="false" ht="12.75" hidden="false" customHeight="false" outlineLevel="0" collapsed="false">
      <c r="A51" s="61"/>
      <c r="B51" s="61"/>
      <c r="C51" s="61"/>
      <c r="D51" s="61"/>
      <c r="E51" s="61"/>
      <c r="F51" s="61"/>
      <c r="I51" s="61"/>
      <c r="J51" s="61"/>
      <c r="M51" s="61"/>
      <c r="N51" s="61"/>
    </row>
    <row r="52" customFormat="false" ht="15.75" hidden="false" customHeight="false" outlineLevel="0" collapsed="false">
      <c r="A52" s="61"/>
      <c r="B52" s="61"/>
      <c r="C52" s="61"/>
      <c r="D52" s="61"/>
      <c r="E52" s="61"/>
      <c r="F52" s="61"/>
      <c r="I52" s="61"/>
      <c r="J52" s="61"/>
      <c r="K52" s="52" t="s">
        <v>66</v>
      </c>
      <c r="L52" s="52"/>
      <c r="M52" s="52"/>
      <c r="N52" s="52"/>
    </row>
    <row r="53" customFormat="false" ht="15.75" hidden="false" customHeight="false" outlineLevel="0" collapsed="false">
      <c r="A53" s="61"/>
      <c r="B53" s="61"/>
      <c r="C53" s="61"/>
      <c r="D53" s="61"/>
      <c r="E53" s="61"/>
      <c r="F53" s="61"/>
      <c r="I53" s="61"/>
      <c r="J53" s="61"/>
      <c r="K53" s="52" t="s">
        <v>67</v>
      </c>
      <c r="L53" s="52"/>
      <c r="M53" s="52"/>
      <c r="N53" s="52"/>
    </row>
    <row r="54" customFormat="false" ht="15.75" hidden="false" customHeight="false" outlineLevel="0" collapsed="false">
      <c r="A54" s="61"/>
      <c r="B54" s="61"/>
      <c r="C54" s="61"/>
      <c r="D54" s="61"/>
      <c r="E54" s="61"/>
      <c r="F54" s="61"/>
      <c r="I54" s="61"/>
      <c r="J54" s="61"/>
      <c r="K54" s="52" t="s">
        <v>68</v>
      </c>
      <c r="L54" s="52"/>
      <c r="M54" s="52"/>
      <c r="N54" s="52"/>
    </row>
    <row r="55" customFormat="false" ht="15.75" hidden="false" customHeight="false" outlineLevel="0" collapsed="false">
      <c r="A55" s="61"/>
      <c r="B55" s="61"/>
      <c r="C55" s="61"/>
      <c r="D55" s="61"/>
      <c r="E55" s="61"/>
      <c r="F55" s="61"/>
      <c r="I55" s="61"/>
      <c r="J55" s="61"/>
      <c r="K55" s="52" t="s">
        <v>69</v>
      </c>
      <c r="L55" s="52"/>
      <c r="M55" s="52"/>
      <c r="N55" s="52"/>
    </row>
    <row r="56" customFormat="false" ht="12.75" hidden="false" customHeight="false" outlineLevel="0" collapsed="false">
      <c r="A56" s="61"/>
      <c r="B56" s="61"/>
      <c r="C56" s="61"/>
      <c r="D56" s="61"/>
      <c r="E56" s="61"/>
      <c r="F56" s="61"/>
      <c r="I56" s="61"/>
      <c r="J56" s="61"/>
      <c r="M56" s="61"/>
      <c r="N56" s="61"/>
    </row>
    <row r="57" customFormat="false" ht="12.75" hidden="false" customHeight="false" outlineLevel="0" collapsed="false">
      <c r="A57" s="61"/>
      <c r="B57" s="61"/>
      <c r="C57" s="61"/>
      <c r="D57" s="61"/>
      <c r="E57" s="61"/>
      <c r="F57" s="61"/>
      <c r="I57" s="61"/>
      <c r="J57" s="61"/>
      <c r="M57" s="61"/>
      <c r="N57" s="61"/>
    </row>
    <row r="58" customFormat="false" ht="12.75" hidden="false" customHeight="false" outlineLevel="0" collapsed="false">
      <c r="A58" s="61"/>
      <c r="B58" s="61"/>
      <c r="C58" s="61"/>
      <c r="D58" s="61"/>
      <c r="E58" s="61"/>
      <c r="F58" s="61"/>
      <c r="I58" s="61"/>
      <c r="J58" s="61"/>
      <c r="M58" s="61"/>
      <c r="N58" s="61"/>
    </row>
    <row r="59" customFormat="false" ht="12.75" hidden="false" customHeight="false" outlineLevel="0" collapsed="false">
      <c r="A59" s="61"/>
      <c r="B59" s="61"/>
      <c r="C59" s="61"/>
      <c r="D59" s="61"/>
      <c r="E59" s="61"/>
      <c r="F59" s="61"/>
      <c r="I59" s="61"/>
      <c r="J59" s="61"/>
      <c r="M59" s="61"/>
      <c r="N59" s="61"/>
    </row>
    <row r="60" customFormat="false" ht="12.75" hidden="false" customHeight="false" outlineLevel="0" collapsed="false">
      <c r="A60" s="101"/>
      <c r="B60" s="102"/>
    </row>
    <row r="64" customFormat="false" ht="12.75" hidden="false" customHeight="false" outlineLevel="0" collapsed="false">
      <c r="B64" s="103"/>
    </row>
    <row r="65" customFormat="false" ht="12.75" hidden="false" customHeight="false" outlineLevel="0" collapsed="false">
      <c r="B65" s="104"/>
      <c r="D65" s="58"/>
      <c r="E65" s="58"/>
      <c r="F65" s="58"/>
      <c r="G65" s="58"/>
    </row>
    <row r="66" customFormat="false" ht="12.75" hidden="false" customHeight="false" outlineLevel="0" collapsed="false">
      <c r="B66" s="103"/>
    </row>
    <row r="67" customFormat="false" ht="12.75" hidden="false" customHeight="false" outlineLevel="0" collapsed="false">
      <c r="B67" s="103"/>
    </row>
    <row r="68" customFormat="false" ht="12.75" hidden="false" customHeight="false" outlineLevel="0" collapsed="false">
      <c r="B68" s="103"/>
    </row>
  </sheetData>
  <mergeCells count="10">
    <mergeCell ref="A2:P2"/>
    <mergeCell ref="K9:L9"/>
    <mergeCell ref="A10:A11"/>
    <mergeCell ref="B10:B11"/>
    <mergeCell ref="C10:C11"/>
    <mergeCell ref="D10:D11"/>
    <mergeCell ref="E10:H10"/>
    <mergeCell ref="I10:L10"/>
    <mergeCell ref="M10:P10"/>
    <mergeCell ref="A46:B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1.56"/>
    <col collapsed="false" customWidth="true" hidden="false" outlineLevel="0" max="3" min="3" style="0" width="6.7"/>
    <col collapsed="false" customWidth="true" hidden="false" outlineLevel="0" max="5" min="4" style="0" width="9.28"/>
  </cols>
  <sheetData>
    <row r="1" customFormat="false" ht="15.75" hidden="false" customHeight="false" outlineLevel="0" collapsed="false">
      <c r="A1" s="105" t="s">
        <v>82</v>
      </c>
      <c r="B1" s="105"/>
      <c r="C1" s="105"/>
      <c r="D1" s="105"/>
      <c r="E1" s="105"/>
      <c r="F1" s="105"/>
    </row>
    <row r="3" customFormat="false" ht="15" hidden="false" customHeight="false" outlineLevel="0" collapsed="false">
      <c r="B3" s="106" t="s">
        <v>83</v>
      </c>
    </row>
    <row r="4" customFormat="false" ht="12.75" hidden="false" customHeight="false" outlineLevel="0" collapsed="false">
      <c r="B4" s="1" t="s">
        <v>84</v>
      </c>
    </row>
    <row r="5" customFormat="false" ht="12.75" hidden="false" customHeight="false" outlineLevel="0" collapsed="false">
      <c r="B5" s="1" t="s">
        <v>85</v>
      </c>
    </row>
    <row r="6" customFormat="false" ht="12.75" hidden="false" customHeight="false" outlineLevel="0" collapsed="false">
      <c r="B6" s="1" t="s">
        <v>86</v>
      </c>
    </row>
    <row r="9" customFormat="false" ht="12.75" hidden="false" customHeight="false" outlineLevel="0" collapsed="false">
      <c r="B9" s="0" t="s">
        <v>87</v>
      </c>
    </row>
    <row r="10" customFormat="false" ht="15" hidden="false" customHeight="false" outlineLevel="0" collapsed="false">
      <c r="B10" s="0" t="s">
        <v>88</v>
      </c>
      <c r="D10" s="107" t="n">
        <v>0.043</v>
      </c>
      <c r="E10" s="107"/>
      <c r="F10" s="107"/>
    </row>
    <row r="11" customFormat="false" ht="15" hidden="false" customHeight="false" outlineLevel="0" collapsed="false">
      <c r="B11" s="0" t="s">
        <v>89</v>
      </c>
      <c r="D11" s="107" t="n">
        <v>0.006</v>
      </c>
      <c r="E11" s="107"/>
      <c r="F11" s="107"/>
    </row>
    <row r="12" customFormat="false" ht="15" hidden="false" customHeight="false" outlineLevel="0" collapsed="false">
      <c r="B12" s="0" t="s">
        <v>90</v>
      </c>
      <c r="D12" s="107" t="n">
        <v>0.008</v>
      </c>
      <c r="E12" s="107"/>
      <c r="F12" s="107"/>
    </row>
    <row r="13" customFormat="false" ht="15" hidden="false" customHeight="false" outlineLevel="0" collapsed="false">
      <c r="B13" s="0" t="s">
        <v>91</v>
      </c>
      <c r="D13" s="107" t="n">
        <v>0.0121</v>
      </c>
      <c r="E13" s="107"/>
      <c r="F13" s="107"/>
    </row>
    <row r="14" customFormat="false" ht="15" hidden="false" customHeight="false" outlineLevel="0" collapsed="false">
      <c r="B14" s="0" t="s">
        <v>92</v>
      </c>
      <c r="D14" s="107" t="n">
        <v>0.0674</v>
      </c>
      <c r="E14" s="107"/>
      <c r="F14" s="107"/>
    </row>
    <row r="15" customFormat="false" ht="15" hidden="false" customHeight="false" outlineLevel="0" collapsed="false">
      <c r="B15" s="0" t="s">
        <v>93</v>
      </c>
      <c r="D15" s="107"/>
      <c r="E15" s="107"/>
      <c r="F15" s="107"/>
    </row>
    <row r="16" customFormat="false" ht="15" hidden="false" customHeight="false" outlineLevel="0" collapsed="false">
      <c r="B16" s="108" t="s">
        <v>94</v>
      </c>
      <c r="C16" s="108"/>
      <c r="D16" s="107" t="n">
        <v>0.0865</v>
      </c>
      <c r="E16" s="107"/>
      <c r="F16" s="107"/>
    </row>
    <row r="17" customFormat="false" ht="15" hidden="false" customHeight="false" outlineLevel="0" collapsed="false">
      <c r="D17" s="107"/>
      <c r="E17" s="107"/>
      <c r="F17" s="107"/>
    </row>
    <row r="18" customFormat="false" ht="15" hidden="false" customHeight="false" outlineLevel="0" collapsed="false">
      <c r="B18" s="109"/>
    </row>
    <row r="19" customFormat="false" ht="12.75" hidden="false" customHeight="false" outlineLevel="0" collapsed="false">
      <c r="A19" s="110" t="s">
        <v>95</v>
      </c>
      <c r="B19" s="111" t="s">
        <v>96</v>
      </c>
      <c r="C19" s="112" t="n">
        <v>-1</v>
      </c>
    </row>
    <row r="20" customFormat="false" ht="12.75" hidden="false" customHeight="false" outlineLevel="0" collapsed="false">
      <c r="A20" s="110"/>
      <c r="B20" s="113" t="s">
        <v>97</v>
      </c>
      <c r="C20" s="112"/>
    </row>
    <row r="21" customFormat="false" ht="12.75" hidden="false" customHeight="false" outlineLevel="0" collapsed="false">
      <c r="A21" s="114"/>
      <c r="B21" s="115"/>
      <c r="C21" s="116"/>
    </row>
    <row r="22" customFormat="false" ht="12.75" hidden="false" customHeight="false" outlineLevel="0" collapsed="false">
      <c r="A22" s="110" t="s">
        <v>95</v>
      </c>
      <c r="B22" s="111" t="s">
        <v>98</v>
      </c>
      <c r="C22" s="112" t="n">
        <v>-1</v>
      </c>
      <c r="D22" s="117"/>
    </row>
    <row r="23" customFormat="false" ht="12.75" hidden="false" customHeight="false" outlineLevel="0" collapsed="false">
      <c r="A23" s="110"/>
      <c r="B23" s="113" t="s">
        <v>99</v>
      </c>
      <c r="C23" s="112"/>
      <c r="D23" s="117"/>
    </row>
    <row r="24" customFormat="false" ht="15" hidden="false" customHeight="false" outlineLevel="0" collapsed="false">
      <c r="C24" s="118"/>
      <c r="D24" s="119"/>
      <c r="F24" s="119"/>
    </row>
    <row r="25" customFormat="false" ht="15" hidden="false" customHeight="false" outlineLevel="0" collapsed="false">
      <c r="A25" s="120" t="s">
        <v>100</v>
      </c>
      <c r="B25" s="121" t="n">
        <v>0.25</v>
      </c>
      <c r="E25" s="122"/>
      <c r="F25" s="123"/>
      <c r="G25" s="124"/>
    </row>
    <row r="26" customFormat="false" ht="15" hidden="false" customHeight="false" outlineLevel="0" collapsed="false">
      <c r="A26" s="120"/>
      <c r="B26" s="121"/>
      <c r="E26" s="122"/>
      <c r="F26" s="123"/>
      <c r="G26" s="124"/>
    </row>
    <row r="27" customFormat="false" ht="15" hidden="false" customHeight="false" outlineLevel="0" collapsed="false">
      <c r="A27" s="120"/>
      <c r="F27" s="123"/>
      <c r="G27" s="124"/>
    </row>
    <row r="28" customFormat="false" ht="15" hidden="false" customHeight="false" outlineLevel="0" collapsed="false">
      <c r="A28" s="120"/>
      <c r="F28" s="123"/>
      <c r="G28" s="124"/>
    </row>
    <row r="29" customFormat="false" ht="15.75" hidden="false" customHeight="false" outlineLevel="0" collapsed="false">
      <c r="B29" s="52" t="s">
        <v>66</v>
      </c>
      <c r="C29" s="52"/>
      <c r="D29" s="52"/>
      <c r="E29" s="52"/>
      <c r="F29" s="125"/>
    </row>
    <row r="30" customFormat="false" ht="15.75" hidden="false" customHeight="false" outlineLevel="0" collapsed="false">
      <c r="B30" s="52" t="s">
        <v>67</v>
      </c>
      <c r="C30" s="52"/>
      <c r="D30" s="52"/>
      <c r="E30" s="52"/>
    </row>
    <row r="31" customFormat="false" ht="15.75" hidden="false" customHeight="false" outlineLevel="0" collapsed="false">
      <c r="B31" s="52" t="s">
        <v>68</v>
      </c>
      <c r="C31" s="52"/>
      <c r="D31" s="52"/>
      <c r="E31" s="52"/>
    </row>
    <row r="32" customFormat="false" ht="15.75" hidden="false" customHeight="false" outlineLevel="0" collapsed="false">
      <c r="B32" s="52" t="s">
        <v>69</v>
      </c>
      <c r="C32" s="52"/>
      <c r="D32" s="52"/>
      <c r="E32" s="52"/>
    </row>
  </sheetData>
  <mergeCells count="7">
    <mergeCell ref="A1:F1"/>
    <mergeCell ref="B16:C16"/>
    <mergeCell ref="A19:A20"/>
    <mergeCell ref="C19:C20"/>
    <mergeCell ref="A22:A23"/>
    <mergeCell ref="C22:C23"/>
    <mergeCell ref="D22:D23"/>
  </mergeCells>
  <printOptions headings="false" gridLines="false" gridLinesSet="true" horizontalCentered="false" verticalCentered="false"/>
  <pageMargins left="0.916666666666667" right="0.511805555555556" top="0.7875" bottom="0.78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7:41:57Z</dcterms:created>
  <dc:creator>Usuario</dc:creator>
  <dc:description/>
  <dc:language>en-US</dc:language>
  <cp:lastModifiedBy>Usuário do Windows</cp:lastModifiedBy>
  <cp:lastPrinted>2017-05-30T11:53:35Z</cp:lastPrinted>
  <dcterms:modified xsi:type="dcterms:W3CDTF">2018-04-11T13:10:19Z</dcterms:modified>
  <cp:revision>0</cp:revision>
  <dc:subject/>
  <dc:title/>
</cp:coreProperties>
</file>